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入力シート" sheetId="1" state="visible" r:id="rId2"/>
    <sheet name="施工状況報告書 (K1) " sheetId="2" state="visible" r:id="rId3"/>
    <sheet name="施工状況報告書 (K2)" sheetId="3" state="visible" r:id="rId4"/>
    <sheet name="施工状況報告書 (K3)" sheetId="4" state="visible" r:id="rId5"/>
    <sheet name="施工状況報告書 (K4) " sheetId="5" state="visible" r:id="rId6"/>
    <sheet name="施工状況報告書 (製造者)" sheetId="6" state="visible" r:id="rId7"/>
  </sheets>
  <definedNames>
    <definedName function="false" hidden="false" localSheetId="0" name="_xlnm.Print_Area" vbProcedure="false">入力シート!$A$1:$R$37</definedName>
    <definedName function="false" hidden="false" localSheetId="1" name="_xlnm.Print_Area" vbProcedure="false">'施工状況報告書 (K1) '!$A$1:$S$96</definedName>
    <definedName function="false" hidden="false" localSheetId="2" name="_xlnm.Print_Area" vbProcedure="false">'施工状況報告書 (K2)'!$A$1:$S$172</definedName>
    <definedName function="false" hidden="false" localSheetId="3" name="_xlnm.Print_Area" vbProcedure="false">'施工状況報告書 (K3)'!$A$1:$S$87</definedName>
    <definedName function="false" hidden="false" localSheetId="4" name="_xlnm.Print_Area" vbProcedure="false">'施工状況報告書 (K4) '!$A$1:$S$334</definedName>
    <definedName function="false" hidden="false" localSheetId="5" name="_xlnm.Print_Area" vbProcedure="false">'施工状況報告書 (製造者)'!$A$1:$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521">
  <si>
    <t xml:space="preserve">建設住宅性能評価≪入力シート≫</t>
  </si>
  <si>
    <t xml:space="preserve">〈戸建住宅　枠組壁工法〉</t>
  </si>
  <si>
    <t xml:space="preserve">※　赤色セルを入力してください。各シートの赤色セルに反映されます。</t>
  </si>
  <si>
    <t xml:space="preserve">建築物の名称</t>
  </si>
  <si>
    <t xml:space="preserve">建築物の所在地</t>
  </si>
  <si>
    <t xml:space="preserve">工事施工者住所</t>
  </si>
  <si>
    <t xml:space="preserve">工事施工者氏名又は名称</t>
  </si>
  <si>
    <t xml:space="preserve">工事施工者電話番号</t>
  </si>
  <si>
    <t xml:space="preserve">現場担当者（現場代理人）</t>
  </si>
  <si>
    <t xml:space="preserve">営業所　</t>
  </si>
  <si>
    <t xml:space="preserve">氏名</t>
  </si>
  <si>
    <t xml:space="preserve">担当者の連絡先</t>
  </si>
  <si>
    <t xml:space="preserve">設計性能評価書交付番号</t>
  </si>
  <si>
    <t xml:space="preserve">設計性能評価交付日</t>
  </si>
  <si>
    <r>
      <rPr>
        <sz val="10"/>
        <rFont val="ＭＳ Ｐ明朝"/>
        <family val="1"/>
        <charset val="128"/>
      </rPr>
      <t xml:space="preserve">1</t>
    </r>
    <r>
      <rPr>
        <sz val="10"/>
        <rFont val="Noto Sans"/>
        <family val="2"/>
      </rPr>
      <t xml:space="preserve">）建設性能評価の申請時に赤色セル（各</t>
    </r>
    <r>
      <rPr>
        <sz val="10"/>
        <rFont val="ＭＳ Ｐ明朝"/>
        <family val="1"/>
        <charset val="128"/>
      </rPr>
      <t xml:space="preserve">4</t>
    </r>
    <r>
      <rPr>
        <sz val="10"/>
        <rFont val="Noto Sans"/>
        <family val="2"/>
      </rPr>
      <t xml:space="preserve">回の検査に反映）と性能表示事項（各等級）を記載の上提出下さい。</t>
    </r>
  </si>
  <si>
    <r>
      <rPr>
        <sz val="10"/>
        <rFont val="ＭＳ Ｐ明朝"/>
        <family val="1"/>
        <charset val="128"/>
      </rPr>
      <t xml:space="preserve">2</t>
    </r>
    <r>
      <rPr>
        <sz val="10"/>
        <rFont val="Noto Sans"/>
        <family val="2"/>
      </rPr>
      <t xml:space="preserve">）検査予約時又は検査時に各対象検査時の施工状況報告欄を記載の上提出下さい。</t>
    </r>
  </si>
  <si>
    <r>
      <rPr>
        <sz val="10"/>
        <rFont val="ＭＳ Ｐ明朝"/>
        <family val="1"/>
        <charset val="128"/>
      </rPr>
      <t xml:space="preserve">3</t>
    </r>
    <r>
      <rPr>
        <sz val="10"/>
        <rFont val="Noto Sans"/>
        <family val="2"/>
      </rPr>
      <t xml:space="preserve">）選択項目が無い場合、</t>
    </r>
    <r>
      <rPr>
        <sz val="10"/>
        <rFont val="ＭＳ Ｐ明朝"/>
        <family val="1"/>
        <charset val="128"/>
      </rPr>
      <t xml:space="preserve">4</t>
    </r>
    <r>
      <rPr>
        <sz val="10"/>
        <rFont val="Noto Sans"/>
        <family val="2"/>
      </rPr>
      <t xml:space="preserve">回目のＮｏ</t>
    </r>
    <r>
      <rPr>
        <sz val="10"/>
        <rFont val="ＭＳ Ｐ明朝"/>
        <family val="1"/>
        <charset val="128"/>
      </rPr>
      <t xml:space="preserve">2</t>
    </r>
    <r>
      <rPr>
        <sz val="10"/>
        <rFont val="Noto Sans"/>
        <family val="2"/>
      </rPr>
      <t xml:space="preserve">以降は添付不要です。</t>
    </r>
  </si>
  <si>
    <r>
      <rPr>
        <sz val="11"/>
        <rFont val="ＭＳ Ｐ明朝"/>
        <family val="1"/>
        <charset val="128"/>
      </rPr>
      <t xml:space="preserve">1</t>
    </r>
    <r>
      <rPr>
        <sz val="11"/>
        <rFont val="Noto Sans"/>
        <family val="2"/>
      </rPr>
      <t xml:space="preserve">回目</t>
    </r>
  </si>
  <si>
    <t xml:space="preserve">施　工　状　況　報　告　書</t>
  </si>
  <si>
    <t xml:space="preserve">【戸建住宅（枠組壁工法）用】</t>
  </si>
  <si>
    <t xml:space="preserve">株式会社　神奈川建築確認検査機関　殿</t>
  </si>
  <si>
    <t xml:space="preserve">建設住宅性能評価の申請を行うにあたり､施工状況報告書を提出します。</t>
  </si>
  <si>
    <t xml:space="preserve">　この施工状況報告書に記載する内容は､事実に相違ありません。　　　 　　</t>
  </si>
  <si>
    <t xml:space="preserve"> 評価対象建築物の名称※</t>
  </si>
  <si>
    <t xml:space="preserve"> 評価対象建築物の所在地※</t>
  </si>
  <si>
    <t xml:space="preserve"> 工事施工者※</t>
  </si>
  <si>
    <t xml:space="preserve">住所　</t>
  </si>
  <si>
    <t xml:space="preserve">氏名又は名称 </t>
  </si>
  <si>
    <t xml:space="preserve">電話</t>
  </si>
  <si>
    <t xml:space="preserve">現場代理人</t>
  </si>
  <si>
    <t xml:space="preserve">営業所 氏名</t>
  </si>
  <si>
    <t xml:space="preserve">連絡先</t>
  </si>
  <si>
    <t xml:space="preserve">検査対象工程</t>
  </si>
  <si>
    <t xml:space="preserve">検査年月日</t>
  </si>
  <si>
    <t xml:space="preserve">評価員の署名</t>
  </si>
  <si>
    <r>
      <rPr>
        <sz val="11"/>
        <rFont val="Noto Sans"/>
        <family val="2"/>
      </rPr>
      <t xml:space="preserve">施工</t>
    </r>
    <r>
      <rPr>
        <sz val="11"/>
        <rFont val="ＭＳ ゴシック"/>
        <family val="3"/>
        <charset val="128"/>
      </rPr>
      <t xml:space="preserve">(</t>
    </r>
    <r>
      <rPr>
        <sz val="11"/>
        <rFont val="Noto Sans"/>
        <family val="2"/>
      </rPr>
      <t xml:space="preserve">管理</t>
    </r>
    <r>
      <rPr>
        <sz val="11"/>
        <rFont val="ＭＳ ゴシック"/>
        <family val="3"/>
        <charset val="128"/>
      </rPr>
      <t xml:space="preserve">)</t>
    </r>
    <r>
      <rPr>
        <sz val="11"/>
        <rFont val="Noto Sans"/>
        <family val="2"/>
      </rPr>
      <t xml:space="preserve">者の署名</t>
    </r>
  </si>
  <si>
    <r>
      <rPr>
        <sz val="11"/>
        <rFont val="Noto Sans"/>
        <family val="2"/>
      </rPr>
      <t xml:space="preserve">第</t>
    </r>
    <r>
      <rPr>
        <sz val="11"/>
        <rFont val="ＭＳ ゴシック"/>
        <family val="3"/>
        <charset val="128"/>
      </rPr>
      <t xml:space="preserve">1</t>
    </r>
    <r>
      <rPr>
        <sz val="11"/>
        <rFont val="Noto Sans"/>
        <family val="2"/>
      </rPr>
      <t xml:space="preserve">回目　</t>
    </r>
  </si>
  <si>
    <t xml:space="preserve">基礎配筋工事の完了</t>
  </si>
  <si>
    <t xml:space="preserve">［記入要領］</t>
  </si>
  <si>
    <r>
      <rPr>
        <sz val="9"/>
        <rFont val="Noto Sans"/>
        <family val="2"/>
      </rPr>
      <t xml:space="preserve">１</t>
    </r>
    <r>
      <rPr>
        <sz val="9"/>
        <rFont val="ＭＳ ゴシック"/>
        <family val="3"/>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ゴシック"/>
        <family val="3"/>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ゴシック"/>
        <family val="3"/>
        <charset val="128"/>
      </rPr>
      <t xml:space="preserve">.</t>
    </r>
    <r>
      <rPr>
        <sz val="9"/>
        <rFont val="Noto Sans"/>
        <family val="2"/>
      </rPr>
      <t xml:space="preserve">｢性能表示事項｣欄の </t>
    </r>
    <r>
      <rPr>
        <sz val="9"/>
        <rFont val="ＭＳ ゴシック"/>
        <family val="3"/>
        <charset val="128"/>
      </rPr>
      <t xml:space="preserve">( </t>
    </r>
    <r>
      <rPr>
        <sz val="9"/>
        <rFont val="Noto Sans"/>
        <family val="2"/>
      </rPr>
      <t xml:space="preserve">　等級</t>
    </r>
    <r>
      <rPr>
        <sz val="9"/>
        <rFont val="ＭＳ ゴシック"/>
        <family val="3"/>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ゴシック"/>
        <family val="3"/>
        <charset val="128"/>
      </rPr>
      <t xml:space="preserve">.</t>
    </r>
    <r>
      <rPr>
        <sz val="9"/>
        <rFont val="Noto Sans"/>
        <family val="2"/>
      </rPr>
      <t xml:space="preserve">｢変更内容｣､｢関連図書｣､｢管理の時期｣､｢確認内容｣は、施工</t>
    </r>
    <r>
      <rPr>
        <sz val="9"/>
        <rFont val="ＭＳ ゴシック"/>
        <family val="3"/>
        <charset val="128"/>
      </rPr>
      <t xml:space="preserve">(</t>
    </r>
    <r>
      <rPr>
        <sz val="9"/>
        <rFont val="Noto Sans"/>
        <family val="2"/>
      </rPr>
      <t xml:space="preserve">管理</t>
    </r>
    <r>
      <rPr>
        <sz val="9"/>
        <rFont val="ＭＳ ゴシック"/>
        <family val="3"/>
        <charset val="128"/>
      </rPr>
      <t xml:space="preserve">)</t>
    </r>
    <r>
      <rPr>
        <sz val="9"/>
        <rFont val="Noto Sans"/>
        <family val="2"/>
      </rPr>
      <t xml:space="preserve">者が記入してください。</t>
    </r>
  </si>
  <si>
    <r>
      <rPr>
        <sz val="9"/>
        <rFont val="Noto Sans"/>
        <family val="2"/>
      </rPr>
      <t xml:space="preserve">５</t>
    </r>
    <r>
      <rPr>
        <sz val="9"/>
        <rFont val="ＭＳ ゴシック"/>
        <family val="3"/>
        <charset val="128"/>
      </rPr>
      <t xml:space="preserve">.</t>
    </r>
    <r>
      <rPr>
        <sz val="9"/>
        <rFont val="Noto Sans"/>
        <family val="2"/>
      </rPr>
      <t xml:space="preserve">｢検査方法｣､｢判定結果｣は、検査を行った評価員が記入してください。</t>
    </r>
  </si>
  <si>
    <t xml:space="preserve">施 工 状 況 報 告 書　【戸建住宅（枠組壁工法）】</t>
  </si>
  <si>
    <r>
      <rPr>
        <sz val="10"/>
        <rFont val="ＭＳ Ｐゴシック"/>
        <family val="3"/>
        <charset val="128"/>
      </rPr>
      <t xml:space="preserve">1</t>
    </r>
    <r>
      <rPr>
        <sz val="10"/>
        <rFont val="Noto Sans"/>
        <family val="2"/>
      </rPr>
      <t xml:space="preserve">回目</t>
    </r>
  </si>
  <si>
    <r>
      <rPr>
        <sz val="11"/>
        <rFont val="ＭＳ Ｐ明朝"/>
        <family val="1"/>
        <charset val="128"/>
      </rPr>
      <t xml:space="preserve">No.</t>
    </r>
    <r>
      <rPr>
        <sz val="11"/>
        <rFont val="Noto Sans"/>
        <family val="2"/>
      </rPr>
      <t xml:space="preserve">１</t>
    </r>
  </si>
  <si>
    <t xml:space="preserve">検査方法 － Ａ：実物の目視　Ｂ：実物の計測　Ｃ：施工関連図書の確認</t>
  </si>
  <si>
    <t xml:space="preserve">※の欄を施工（管理）者が記入のこと</t>
  </si>
  <si>
    <t xml:space="preserve">性能表示</t>
  </si>
  <si>
    <t xml:space="preserve">検査項目</t>
  </si>
  <si>
    <t xml:space="preserve">施工状況報告欄※</t>
  </si>
  <si>
    <t xml:space="preserve">施工状況確認欄</t>
  </si>
  <si>
    <r>
      <rPr>
        <sz val="9"/>
        <rFont val="Noto Sans"/>
        <family val="2"/>
      </rPr>
      <t xml:space="preserve">事項</t>
    </r>
    <r>
      <rPr>
        <sz val="8"/>
        <rFont val="ＭＳ Ｐ明朝"/>
        <family val="1"/>
        <charset val="128"/>
      </rPr>
      <t xml:space="preserve">(</t>
    </r>
    <r>
      <rPr>
        <sz val="8"/>
        <rFont val="Noto Sans"/>
        <family val="2"/>
      </rPr>
      <t xml:space="preserve">等級</t>
    </r>
    <r>
      <rPr>
        <sz val="8"/>
        <rFont val="ＭＳ Ｐ明朝"/>
        <family val="1"/>
        <charset val="128"/>
      </rPr>
      <t xml:space="preserve">)</t>
    </r>
  </si>
  <si>
    <t xml:space="preserve">変更等</t>
  </si>
  <si>
    <t xml:space="preserve">関連図書</t>
  </si>
  <si>
    <t xml:space="preserve">管理の時期</t>
  </si>
  <si>
    <t xml:space="preserve">確認内容※</t>
  </si>
  <si>
    <t xml:space="preserve">検査方法</t>
  </si>
  <si>
    <t xml:space="preserve">判定結果及び指摘事項の記録</t>
  </si>
  <si>
    <t xml:space="preserve">の内容</t>
  </si>
  <si>
    <t xml:space="preserve">Ａ</t>
  </si>
  <si>
    <t xml:space="preserve">Ｂ</t>
  </si>
  <si>
    <t xml:space="preserve">Ｃ</t>
  </si>
  <si>
    <t xml:space="preserve">［一次］</t>
  </si>
  <si>
    <t xml:space="preserve">［二次］</t>
  </si>
  <si>
    <t xml:space="preserve">構</t>
  </si>
  <si>
    <t xml:space="preserve">耐震等級</t>
  </si>
  <si>
    <t xml:space="preserve">土台・柱等</t>
  </si>
  <si>
    <t xml:space="preserve">□有</t>
  </si>
  <si>
    <r>
      <rPr>
        <sz val="9"/>
        <rFont val="Noto Sans"/>
        <family val="2"/>
      </rPr>
      <t xml:space="preserve">□</t>
    </r>
    <r>
      <rPr>
        <sz val="7"/>
        <rFont val="Noto Sans"/>
        <family val="2"/>
      </rPr>
      <t xml:space="preserve">納品書、現物</t>
    </r>
  </si>
  <si>
    <t xml:space="preserve">□</t>
  </si>
  <si>
    <t xml:space="preserve">□ｱﾝｶｰﾎﾞﾙﾄの品質</t>
  </si>
  <si>
    <t xml:space="preserve">造</t>
  </si>
  <si>
    <t xml:space="preserve">耐風等級</t>
  </si>
  <si>
    <t xml:space="preserve">適 ・ 不適</t>
  </si>
  <si>
    <t xml:space="preserve">の</t>
  </si>
  <si>
    <t xml:space="preserve">耐積雪等級</t>
  </si>
  <si>
    <t xml:space="preserve">□ｱﾝｶｰﾎﾞﾙﾄの</t>
  </si>
  <si>
    <t xml:space="preserve">安</t>
  </si>
  <si>
    <t xml:space="preserve">並びに</t>
  </si>
  <si>
    <t xml:space="preserve">   埋込み長さ</t>
  </si>
  <si>
    <t xml:space="preserve">定</t>
  </si>
  <si>
    <t xml:space="preserve">基礎方法</t>
  </si>
  <si>
    <t xml:space="preserve">□ｱﾝｶｰﾎﾞﾙﾄの位置</t>
  </si>
  <si>
    <t xml:space="preserve">に</t>
  </si>
  <si>
    <t xml:space="preserve">及び形式</t>
  </si>
  <si>
    <t xml:space="preserve">関</t>
  </si>
  <si>
    <r>
      <rPr>
        <sz val="9"/>
        <rFont val="Noto Sans"/>
        <family val="2"/>
      </rPr>
      <t xml:space="preserve">耐震</t>
    </r>
    <r>
      <rPr>
        <sz val="9"/>
        <rFont val="ＭＳ Ｐ明朝"/>
        <family val="1"/>
        <charset val="128"/>
      </rPr>
      <t xml:space="preserve">(</t>
    </r>
    <r>
      <rPr>
        <sz val="9"/>
        <rFont val="Noto Sans"/>
        <family val="2"/>
      </rPr>
      <t xml:space="preserve">倒壊</t>
    </r>
    <r>
      <rPr>
        <sz val="9"/>
        <rFont val="ＭＳ Ｐ明朝"/>
        <family val="1"/>
        <charset val="128"/>
      </rPr>
      <t xml:space="preserve">)</t>
    </r>
  </si>
  <si>
    <t xml:space="preserve">す</t>
  </si>
  <si>
    <r>
      <rPr>
        <b val="true"/>
        <sz val="9"/>
        <rFont val="Noto Sans"/>
        <family val="2"/>
      </rPr>
      <t xml:space="preserve">等級</t>
    </r>
    <r>
      <rPr>
        <b val="true"/>
        <sz val="9"/>
        <rFont val="ＭＳ Ｐゴシック"/>
        <family val="3"/>
        <charset val="128"/>
      </rPr>
      <t xml:space="preserve">3</t>
    </r>
  </si>
  <si>
    <t xml:space="preserve">る</t>
  </si>
  <si>
    <r>
      <rPr>
        <b val="true"/>
        <sz val="9"/>
        <rFont val="Noto Sans"/>
        <family val="2"/>
      </rPr>
      <t xml:space="preserve">等級</t>
    </r>
    <r>
      <rPr>
        <b val="true"/>
        <sz val="9"/>
        <rFont val="ＭＳ Ｐゴシック"/>
        <family val="3"/>
        <charset val="128"/>
      </rPr>
      <t xml:space="preserve">2</t>
    </r>
  </si>
  <si>
    <t xml:space="preserve">こ</t>
  </si>
  <si>
    <r>
      <rPr>
        <b val="true"/>
        <sz val="9"/>
        <rFont val="Noto Sans"/>
        <family val="2"/>
      </rPr>
      <t xml:space="preserve">等級</t>
    </r>
    <r>
      <rPr>
        <b val="true"/>
        <sz val="9"/>
        <rFont val="ＭＳ Ｐゴシック"/>
        <family val="3"/>
        <charset val="128"/>
      </rPr>
      <t xml:space="preserve">1</t>
    </r>
  </si>
  <si>
    <t xml:space="preserve">と</t>
  </si>
  <si>
    <t xml:space="preserve">評価対象外</t>
  </si>
  <si>
    <r>
      <rPr>
        <sz val="9"/>
        <rFont val="Noto Sans"/>
        <family val="2"/>
      </rPr>
      <t xml:space="preserve">耐震</t>
    </r>
    <r>
      <rPr>
        <sz val="9"/>
        <rFont val="ＭＳ Ｐ明朝"/>
        <family val="1"/>
        <charset val="128"/>
      </rPr>
      <t xml:space="preserve">(</t>
    </r>
    <r>
      <rPr>
        <sz val="9"/>
        <rFont val="Noto Sans"/>
        <family val="2"/>
      </rPr>
      <t xml:space="preserve">損傷</t>
    </r>
    <r>
      <rPr>
        <sz val="9"/>
        <rFont val="ＭＳ Ｐ明朝"/>
        <family val="1"/>
        <charset val="128"/>
      </rPr>
      <t xml:space="preserve">)</t>
    </r>
  </si>
  <si>
    <t xml:space="preserve">基礎　１</t>
  </si>
  <si>
    <t xml:space="preserve">□基礎伏図</t>
  </si>
  <si>
    <t xml:space="preserve">□基礎の配置</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選択なし</t>
  </si>
  <si>
    <r>
      <rPr>
        <sz val="8"/>
        <rFont val="Noto Sans"/>
        <family val="2"/>
      </rPr>
      <t xml:space="preserve">耐震</t>
    </r>
    <r>
      <rPr>
        <sz val="8"/>
        <rFont val="ＭＳ Ｐ明朝"/>
        <family val="1"/>
        <charset val="128"/>
      </rPr>
      <t xml:space="preserve">(</t>
    </r>
    <r>
      <rPr>
        <sz val="8"/>
        <rFont val="Noto Sans"/>
        <family val="2"/>
      </rPr>
      <t xml:space="preserve">その他</t>
    </r>
    <r>
      <rPr>
        <sz val="8"/>
        <rFont val="ＭＳ Ｐ明朝"/>
        <family val="1"/>
        <charset val="128"/>
      </rPr>
      <t xml:space="preserve">)</t>
    </r>
  </si>
  <si>
    <t xml:space="preserve">□立上り部分の高さ</t>
  </si>
  <si>
    <t xml:space="preserve">免震</t>
  </si>
  <si>
    <t xml:space="preserve">その他</t>
  </si>
  <si>
    <t xml:space="preserve">□立上り部分の厚さ</t>
  </si>
  <si>
    <t xml:space="preserve">耐風</t>
  </si>
  <si>
    <t xml:space="preserve">□基礎底盤の寸法</t>
  </si>
  <si>
    <t xml:space="preserve">□主筋の径、位置</t>
  </si>
  <si>
    <t xml:space="preserve">耐積雪</t>
  </si>
  <si>
    <t xml:space="preserve">□補強筋の径、</t>
  </si>
  <si>
    <t xml:space="preserve">　 位置等</t>
  </si>
  <si>
    <t xml:space="preserve">区域外</t>
  </si>
  <si>
    <t xml:space="preserve">□開口周辺等の</t>
  </si>
  <si>
    <t xml:space="preserve">　 補強</t>
  </si>
  <si>
    <t xml:space="preserve">地盤又は杭の許容支持力等及びその設定方法</t>
  </si>
  <si>
    <t xml:space="preserve">地盤</t>
  </si>
  <si>
    <r>
      <rPr>
        <sz val="9"/>
        <rFont val="Noto Sans"/>
        <family val="2"/>
      </rPr>
      <t xml:space="preserve">□</t>
    </r>
    <r>
      <rPr>
        <sz val="8"/>
        <rFont val="Noto Sans"/>
        <family val="2"/>
      </rPr>
      <t xml:space="preserve">地盤報告書</t>
    </r>
  </si>
  <si>
    <t xml:space="preserve">□地盤の種類、</t>
  </si>
  <si>
    <t xml:space="preserve">　 支持力</t>
  </si>
  <si>
    <t xml:space="preserve">地業</t>
  </si>
  <si>
    <r>
      <rPr>
        <sz val="9"/>
        <rFont val="Noto Sans"/>
        <family val="2"/>
      </rPr>
      <t xml:space="preserve">□</t>
    </r>
    <r>
      <rPr>
        <sz val="6"/>
        <rFont val="Noto Sans"/>
        <family val="2"/>
      </rPr>
      <t xml:space="preserve">地盤改良報告書</t>
    </r>
  </si>
  <si>
    <t xml:space="preserve">□地業の状態</t>
  </si>
  <si>
    <t xml:space="preserve">基礎の構造方法及び形式等</t>
  </si>
  <si>
    <t xml:space="preserve">基礎　２</t>
  </si>
  <si>
    <r>
      <rPr>
        <sz val="9"/>
        <rFont val="Noto Sans"/>
        <family val="2"/>
      </rPr>
      <t xml:space="preserve">□</t>
    </r>
    <r>
      <rPr>
        <sz val="8"/>
        <rFont val="Noto Sans"/>
        <family val="2"/>
      </rPr>
      <t xml:space="preserve">基礎断面図</t>
    </r>
  </si>
  <si>
    <t xml:space="preserve">□基礎の構造方法</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基礎の形式</t>
  </si>
  <si>
    <r>
      <rPr>
        <sz val="11"/>
        <rFont val="ＭＳ Ｐ明朝"/>
        <family val="1"/>
        <charset val="128"/>
      </rPr>
      <t xml:space="preserve">2</t>
    </r>
    <r>
      <rPr>
        <sz val="11"/>
        <rFont val="Noto Sans"/>
        <family val="2"/>
      </rPr>
      <t xml:space="preserve">回目</t>
    </r>
  </si>
  <si>
    <r>
      <rPr>
        <sz val="11"/>
        <rFont val="Noto Sans"/>
        <family val="2"/>
      </rPr>
      <t xml:space="preserve">第</t>
    </r>
    <r>
      <rPr>
        <sz val="11"/>
        <rFont val="ＭＳ ゴシック"/>
        <family val="3"/>
        <charset val="128"/>
      </rPr>
      <t xml:space="preserve">2</t>
    </r>
    <r>
      <rPr>
        <sz val="11"/>
        <rFont val="Noto Sans"/>
        <family val="2"/>
      </rPr>
      <t xml:space="preserve">回目　</t>
    </r>
  </si>
  <si>
    <t xml:space="preserve">躯体工事の完了</t>
  </si>
  <si>
    <r>
      <rPr>
        <sz val="10"/>
        <rFont val="ＭＳ Ｐゴシック"/>
        <family val="3"/>
        <charset val="128"/>
      </rPr>
      <t xml:space="preserve">2</t>
    </r>
    <r>
      <rPr>
        <sz val="10"/>
        <rFont val="Noto Sans"/>
        <family val="2"/>
      </rPr>
      <t xml:space="preserve">回目</t>
    </r>
  </si>
  <si>
    <t xml:space="preserve">土台・枠組</t>
  </si>
  <si>
    <t xml:space="preserve">□工事写真</t>
  </si>
  <si>
    <t xml:space="preserve">□土台の品質</t>
  </si>
  <si>
    <t xml:space="preserve">□土台の継手</t>
  </si>
  <si>
    <t xml:space="preserve">　 金物位置</t>
  </si>
  <si>
    <t xml:space="preserve">□部材リスト</t>
  </si>
  <si>
    <t xml:space="preserve">□枠組材の寸法･形式</t>
  </si>
  <si>
    <t xml:space="preserve">□枠組材の品質</t>
  </si>
  <si>
    <t xml:space="preserve">□枠組材の間隔</t>
  </si>
  <si>
    <t xml:space="preserve">耐力壁</t>
  </si>
  <si>
    <t xml:space="preserve">□平面図</t>
  </si>
  <si>
    <t xml:space="preserve">□耐力壁の位置</t>
  </si>
  <si>
    <t xml:space="preserve">□耐力壁の長さ</t>
  </si>
  <si>
    <t xml:space="preserve">□面材の種類、厚さ</t>
  </si>
  <si>
    <t xml:space="preserve">□面材の高さ</t>
  </si>
  <si>
    <t xml:space="preserve">□釘の種類・間隔</t>
  </si>
  <si>
    <t xml:space="preserve">　</t>
  </si>
  <si>
    <t xml:space="preserve">□面材の留付状態</t>
  </si>
  <si>
    <t xml:space="preserve">床組等</t>
  </si>
  <si>
    <r>
      <rPr>
        <sz val="9"/>
        <rFont val="Noto Sans"/>
        <family val="2"/>
      </rPr>
      <t xml:space="preserve">□</t>
    </r>
    <r>
      <rPr>
        <sz val="8"/>
        <rFont val="Noto Sans"/>
        <family val="2"/>
      </rPr>
      <t xml:space="preserve">水平構面図</t>
    </r>
  </si>
  <si>
    <t xml:space="preserve">□面材の種類､厚さ</t>
  </si>
  <si>
    <t xml:space="preserve">□釘の種類･間隔</t>
  </si>
  <si>
    <t xml:space="preserve">屋根面</t>
  </si>
  <si>
    <t xml:space="preserve">□小屋伏図</t>
  </si>
  <si>
    <t xml:space="preserve">□屋根勾配</t>
  </si>
  <si>
    <t xml:space="preserve">□面材の種類・厚さ</t>
  </si>
  <si>
    <t xml:space="preserve">接合部</t>
  </si>
  <si>
    <t xml:space="preserve">□伏図</t>
  </si>
  <si>
    <t xml:space="preserve">□接合金物の品質</t>
  </si>
  <si>
    <t xml:space="preserve">□たて枠上下端</t>
  </si>
  <si>
    <t xml:space="preserve">　 の接合部</t>
  </si>
  <si>
    <t xml:space="preserve">横架材</t>
  </si>
  <si>
    <t xml:space="preserve">□床大梁の</t>
  </si>
  <si>
    <t xml:space="preserve">　 断面、間隔</t>
  </si>
  <si>
    <t xml:space="preserve">□床小梁の</t>
  </si>
  <si>
    <t xml:space="preserve">□小屋梁の</t>
  </si>
  <si>
    <t xml:space="preserve">□胴差の</t>
  </si>
  <si>
    <t xml:space="preserve">□根太の</t>
  </si>
  <si>
    <t xml:space="preserve">□垂木の</t>
  </si>
  <si>
    <r>
      <rPr>
        <sz val="11"/>
        <rFont val="ＭＳ Ｐ明朝"/>
        <family val="1"/>
        <charset val="128"/>
      </rPr>
      <t xml:space="preserve">No.</t>
    </r>
    <r>
      <rPr>
        <sz val="11"/>
        <rFont val="Noto Sans"/>
        <family val="2"/>
      </rPr>
      <t xml:space="preserve">２</t>
    </r>
  </si>
  <si>
    <t xml:space="preserve">一次</t>
  </si>
  <si>
    <t xml:space="preserve">二次</t>
  </si>
  <si>
    <t xml:space="preserve">劣</t>
  </si>
  <si>
    <t xml:space="preserve">劣化対策</t>
  </si>
  <si>
    <t xml:space="preserve">外壁の軸組</t>
  </si>
  <si>
    <t xml:space="preserve">□矩計図</t>
  </si>
  <si>
    <t xml:space="preserve">□通気構造等の</t>
  </si>
  <si>
    <t xml:space="preserve">化</t>
  </si>
  <si>
    <t xml:space="preserve">・枠組等</t>
  </si>
  <si>
    <t xml:space="preserve">　 状態</t>
  </si>
  <si>
    <t xml:space="preserve">□薬剤処理の方法</t>
  </si>
  <si>
    <t xml:space="preserve">軽</t>
  </si>
  <si>
    <t xml:space="preserve">減</t>
  </si>
  <si>
    <t xml:space="preserve">□薬剤処理の状態</t>
  </si>
  <si>
    <t xml:space="preserve">□部材の小径</t>
  </si>
  <si>
    <t xml:space="preserve">□部材の樹種</t>
  </si>
  <si>
    <t xml:space="preserve">土台の防腐</t>
  </si>
  <si>
    <t xml:space="preserve">防蟻</t>
  </si>
  <si>
    <t xml:space="preserve">□薬剤処理の</t>
  </si>
  <si>
    <t xml:space="preserve"> 　材料、状態</t>
  </si>
  <si>
    <t xml:space="preserve">地盤の防蟻</t>
  </si>
  <si>
    <t xml:space="preserve">□ｺﾝｸﾘｰﾄの</t>
  </si>
  <si>
    <t xml:space="preserve">　 打設範囲</t>
  </si>
  <si>
    <t xml:space="preserve">□土壌処理の材料</t>
  </si>
  <si>
    <t xml:space="preserve">□土壌処理の状態</t>
  </si>
  <si>
    <t xml:space="preserve">基礎高さ</t>
  </si>
  <si>
    <t xml:space="preserve">□地盤面から基礎</t>
  </si>
  <si>
    <t xml:space="preserve">   上端までの高さ</t>
  </si>
  <si>
    <t xml:space="preserve">床下換気</t>
  </si>
  <si>
    <r>
      <rPr>
        <sz val="9"/>
        <rFont val="Noto Sans"/>
        <family val="2"/>
      </rPr>
      <t xml:space="preserve">□換気口</t>
    </r>
    <r>
      <rPr>
        <sz val="9"/>
        <rFont val="ＭＳ Ｐ明朝"/>
        <family val="1"/>
        <charset val="128"/>
      </rPr>
      <t xml:space="preserve">(</t>
    </r>
    <r>
      <rPr>
        <sz val="9"/>
        <rFont val="Noto Sans"/>
        <family val="2"/>
      </rPr>
      <t xml:space="preserve">基礎開口</t>
    </r>
    <r>
      <rPr>
        <sz val="9"/>
        <rFont val="ＭＳ Ｐ明朝"/>
        <family val="1"/>
        <charset val="128"/>
      </rPr>
      <t xml:space="preserve">)</t>
    </r>
  </si>
  <si>
    <t xml:space="preserve">防湿措置</t>
  </si>
  <si>
    <t xml:space="preserve">   の位置</t>
  </si>
  <si>
    <t xml:space="preserve">   の大きさ</t>
  </si>
  <si>
    <t xml:space="preserve">□ねこ土台の寸法・</t>
  </si>
  <si>
    <t xml:space="preserve">　 形状</t>
  </si>
  <si>
    <t xml:space="preserve">□ねこ土台の位置</t>
  </si>
  <si>
    <t xml:space="preserve">□ｺﾝｸﾘｰﾄの打設範囲</t>
  </si>
  <si>
    <t xml:space="preserve">□ｺﾝｸﾘｰﾄの厚さ</t>
  </si>
  <si>
    <t xml:space="preserve">□防湿フィルムの</t>
  </si>
  <si>
    <t xml:space="preserve">   種類、厚さ</t>
  </si>
  <si>
    <t xml:space="preserve">   設置状態</t>
  </si>
  <si>
    <t xml:space="preserve">維持管理への配慮に関すること</t>
  </si>
  <si>
    <t xml:space="preserve">維持管理</t>
  </si>
  <si>
    <t xml:space="preserve">専用配管</t>
  </si>
  <si>
    <t xml:space="preserve">□コンクリート内</t>
  </si>
  <si>
    <t xml:space="preserve">対策等級</t>
  </si>
  <si>
    <t xml:space="preserve">　 埋込み配管</t>
  </si>
  <si>
    <r>
      <rPr>
        <sz val="8"/>
        <rFont val="ＭＳ Ｐ明朝"/>
        <family val="1"/>
        <charset val="128"/>
      </rPr>
      <t xml:space="preserve">(</t>
    </r>
    <r>
      <rPr>
        <sz val="8"/>
        <rFont val="Noto Sans"/>
        <family val="2"/>
      </rPr>
      <t xml:space="preserve">専用配管</t>
    </r>
    <r>
      <rPr>
        <sz val="8"/>
        <rFont val="ＭＳ Ｐ明朝"/>
        <family val="1"/>
        <charset val="128"/>
      </rPr>
      <t xml:space="preserve">)</t>
    </r>
  </si>
  <si>
    <t xml:space="preserve">地中埋設管</t>
  </si>
  <si>
    <t xml:space="preserve">□屋内部の</t>
  </si>
  <si>
    <t xml:space="preserve">　 地中埋設部</t>
  </si>
  <si>
    <r>
      <rPr>
        <sz val="11"/>
        <rFont val="ＭＳ Ｐ明朝"/>
        <family val="1"/>
        <charset val="128"/>
      </rPr>
      <t xml:space="preserve">3</t>
    </r>
    <r>
      <rPr>
        <sz val="11"/>
        <rFont val="Noto Sans"/>
        <family val="2"/>
      </rPr>
      <t xml:space="preserve">回目</t>
    </r>
  </si>
  <si>
    <r>
      <rPr>
        <sz val="11"/>
        <rFont val="Noto Sans"/>
        <family val="2"/>
      </rPr>
      <t xml:space="preserve">第</t>
    </r>
    <r>
      <rPr>
        <sz val="11"/>
        <rFont val="ＭＳ ゴシック"/>
        <family val="3"/>
        <charset val="128"/>
      </rPr>
      <t xml:space="preserve">3</t>
    </r>
    <r>
      <rPr>
        <sz val="11"/>
        <rFont val="Noto Sans"/>
        <family val="2"/>
      </rPr>
      <t xml:space="preserve">回目　</t>
    </r>
  </si>
  <si>
    <t xml:space="preserve">下地張り直前の工事の完了</t>
  </si>
  <si>
    <r>
      <rPr>
        <sz val="10"/>
        <rFont val="ＭＳ Ｐゴシック"/>
        <family val="3"/>
        <charset val="128"/>
      </rPr>
      <t xml:space="preserve">3</t>
    </r>
    <r>
      <rPr>
        <sz val="10"/>
        <rFont val="Noto Sans"/>
        <family val="2"/>
      </rPr>
      <t xml:space="preserve">回目</t>
    </r>
  </si>
  <si>
    <t xml:space="preserve">温熱環境・省エネルギーに関すること</t>
  </si>
  <si>
    <t xml:space="preserve">断熱等性</t>
  </si>
  <si>
    <t xml:space="preserve">躯体の断熱</t>
  </si>
  <si>
    <r>
      <rPr>
        <sz val="9"/>
        <rFont val="Noto Sans"/>
        <family val="2"/>
      </rPr>
      <t xml:space="preserve">□断熱材の種類－</t>
    </r>
    <r>
      <rPr>
        <sz val="9"/>
        <rFont val="ＭＳ Ｐ明朝"/>
        <family val="1"/>
        <charset val="128"/>
      </rPr>
      <t xml:space="preserve">1</t>
    </r>
  </si>
  <si>
    <t xml:space="preserve">能等級</t>
  </si>
  <si>
    <t xml:space="preserve">性能</t>
  </si>
  <si>
    <r>
      <rPr>
        <sz val="9"/>
        <rFont val="Noto Sans"/>
        <family val="2"/>
      </rPr>
      <t xml:space="preserve">　</t>
    </r>
    <r>
      <rPr>
        <sz val="9"/>
        <rFont val="ＭＳ Ｐ明朝"/>
        <family val="1"/>
        <charset val="128"/>
      </rPr>
      <t xml:space="preserve">(</t>
    </r>
    <r>
      <rPr>
        <sz val="9"/>
        <rFont val="Noto Sans"/>
        <family val="2"/>
      </rPr>
      <t xml:space="preserve">床、土間床等の外周部）</t>
    </r>
  </si>
  <si>
    <t xml:space="preserve">等級</t>
  </si>
  <si>
    <t xml:space="preserve">□断熱材の</t>
  </si>
  <si>
    <t xml:space="preserve">　 保管、養生</t>
  </si>
  <si>
    <r>
      <rPr>
        <b val="true"/>
        <sz val="9"/>
        <rFont val="Noto Sans"/>
        <family val="2"/>
      </rPr>
      <t xml:space="preserve">等級</t>
    </r>
    <r>
      <rPr>
        <b val="true"/>
        <sz val="9"/>
        <rFont val="ＭＳ Ｐゴシック"/>
        <family val="3"/>
        <charset val="128"/>
      </rPr>
      <t xml:space="preserve">7</t>
    </r>
  </si>
  <si>
    <t xml:space="preserve">□床の断熱構造</t>
  </si>
  <si>
    <r>
      <rPr>
        <b val="true"/>
        <sz val="9"/>
        <rFont val="Noto Sans"/>
        <family val="2"/>
      </rPr>
      <t xml:space="preserve">等級</t>
    </r>
    <r>
      <rPr>
        <b val="true"/>
        <sz val="9"/>
        <rFont val="ＭＳ Ｐゴシック"/>
        <family val="3"/>
        <charset val="128"/>
      </rPr>
      <t xml:space="preserve">6</t>
    </r>
  </si>
  <si>
    <r>
      <rPr>
        <b val="true"/>
        <sz val="9"/>
        <rFont val="Noto Sans"/>
        <family val="2"/>
      </rPr>
      <t xml:space="preserve">等級</t>
    </r>
    <r>
      <rPr>
        <b val="true"/>
        <sz val="9"/>
        <rFont val="ＭＳ Ｐゴシック"/>
        <family val="3"/>
        <charset val="128"/>
      </rPr>
      <t xml:space="preserve">5</t>
    </r>
  </si>
  <si>
    <t xml:space="preserve">□土間床等の外周部</t>
  </si>
  <si>
    <r>
      <rPr>
        <b val="true"/>
        <sz val="9"/>
        <rFont val="Noto Sans"/>
        <family val="2"/>
      </rPr>
      <t xml:space="preserve">等級</t>
    </r>
    <r>
      <rPr>
        <b val="true"/>
        <sz val="9"/>
        <rFont val="ＭＳ Ｐゴシック"/>
        <family val="3"/>
        <charset val="128"/>
      </rPr>
      <t xml:space="preserve">4</t>
    </r>
  </si>
  <si>
    <t xml:space="preserve">　 の断熱構造</t>
  </si>
  <si>
    <r>
      <rPr>
        <sz val="9"/>
        <rFont val="Noto Sans"/>
        <family val="2"/>
      </rPr>
      <t xml:space="preserve">□断熱材の種類－</t>
    </r>
    <r>
      <rPr>
        <sz val="9"/>
        <rFont val="ＭＳ Ｐ明朝"/>
        <family val="1"/>
        <charset val="128"/>
      </rPr>
      <t xml:space="preserve">2</t>
    </r>
  </si>
  <si>
    <r>
      <rPr>
        <sz val="9"/>
        <rFont val="Noto Sans"/>
        <family val="2"/>
      </rPr>
      <t xml:space="preserve">　</t>
    </r>
    <r>
      <rPr>
        <sz val="9"/>
        <rFont val="ＭＳ Ｐ明朝"/>
        <family val="1"/>
        <charset val="128"/>
      </rPr>
      <t xml:space="preserve">(</t>
    </r>
    <r>
      <rPr>
        <sz val="9"/>
        <rFont val="Noto Sans"/>
        <family val="2"/>
      </rPr>
      <t xml:space="preserve">屋根又は天井、壁</t>
    </r>
    <r>
      <rPr>
        <sz val="9"/>
        <rFont val="ＭＳ Ｐ明朝"/>
        <family val="1"/>
        <charset val="128"/>
      </rPr>
      <t xml:space="preserve">)</t>
    </r>
  </si>
  <si>
    <t xml:space="preserve">□屋根又は天井の</t>
  </si>
  <si>
    <t xml:space="preserve">　 断熱構造</t>
  </si>
  <si>
    <t xml:space="preserve">□壁の断熱構造</t>
  </si>
  <si>
    <t xml:space="preserve">開口部の</t>
  </si>
  <si>
    <t xml:space="preserve">□窓等の仕様</t>
  </si>
  <si>
    <t xml:space="preserve">断熱性能等</t>
  </si>
  <si>
    <t xml:space="preserve">　 </t>
  </si>
  <si>
    <t xml:space="preserve">□ドアの仕様</t>
  </si>
  <si>
    <t xml:space="preserve">開口部の日</t>
  </si>
  <si>
    <t xml:space="preserve">□窓・ドアの仕様</t>
  </si>
  <si>
    <t xml:space="preserve">射遮蔽性能</t>
  </si>
  <si>
    <r>
      <rPr>
        <sz val="11"/>
        <rFont val="ＭＳ Ｐ明朝"/>
        <family val="1"/>
        <charset val="128"/>
      </rPr>
      <t xml:space="preserve">4</t>
    </r>
    <r>
      <rPr>
        <sz val="11"/>
        <rFont val="Noto Sans"/>
        <family val="2"/>
      </rPr>
      <t xml:space="preserve">回目</t>
    </r>
  </si>
  <si>
    <r>
      <rPr>
        <sz val="11"/>
        <rFont val="Noto Sans"/>
        <family val="2"/>
      </rPr>
      <t xml:space="preserve">第</t>
    </r>
    <r>
      <rPr>
        <sz val="11"/>
        <rFont val="ＭＳ ゴシック"/>
        <family val="3"/>
        <charset val="128"/>
      </rPr>
      <t xml:space="preserve">4</t>
    </r>
    <r>
      <rPr>
        <sz val="11"/>
        <rFont val="Noto Sans"/>
        <family val="2"/>
      </rPr>
      <t xml:space="preserve">回目　</t>
    </r>
  </si>
  <si>
    <t xml:space="preserve">竣工</t>
  </si>
  <si>
    <r>
      <rPr>
        <sz val="10"/>
        <rFont val="ＭＳ Ｐゴシック"/>
        <family val="3"/>
        <charset val="128"/>
      </rPr>
      <t xml:space="preserve">4</t>
    </r>
    <r>
      <rPr>
        <sz val="10"/>
        <rFont val="Noto Sans"/>
        <family val="2"/>
      </rPr>
      <t xml:space="preserve">回目</t>
    </r>
  </si>
  <si>
    <t xml:space="preserve">劣化の軽減に関すること</t>
  </si>
  <si>
    <t xml:space="preserve">□土台と外壁の</t>
  </si>
  <si>
    <t xml:space="preserve">　 取合部（水切り等）</t>
  </si>
  <si>
    <t xml:space="preserve">浴室・脱衣</t>
  </si>
  <si>
    <t xml:space="preserve">□仕上表</t>
  </si>
  <si>
    <t xml:space="preserve">□浴室の防水措置</t>
  </si>
  <si>
    <t xml:space="preserve">室の防水</t>
  </si>
  <si>
    <t xml:space="preserve">□脱衣室の防水措置</t>
  </si>
  <si>
    <t xml:space="preserve">小屋裏換気</t>
  </si>
  <si>
    <t xml:space="preserve">□給気口、排気口</t>
  </si>
  <si>
    <t xml:space="preserve">   の位置、大きさ</t>
  </si>
  <si>
    <t xml:space="preserve">□外周部の</t>
  </si>
  <si>
    <t xml:space="preserve">配管の</t>
  </si>
  <si>
    <t xml:space="preserve">□配管の仕様等、</t>
  </si>
  <si>
    <t xml:space="preserve">設置方法</t>
  </si>
  <si>
    <t xml:space="preserve">　設置状態</t>
  </si>
  <si>
    <t xml:space="preserve">専用排水管</t>
  </si>
  <si>
    <t xml:space="preserve">□排水管の掃除口</t>
  </si>
  <si>
    <t xml:space="preserve">の清掃措置</t>
  </si>
  <si>
    <r>
      <rPr>
        <sz val="9"/>
        <rFont val="ＭＳ Ｐ明朝"/>
        <family val="1"/>
        <charset val="128"/>
      </rPr>
      <t xml:space="preserve"> (</t>
    </r>
    <r>
      <rPr>
        <sz val="9"/>
        <rFont val="Noto Sans"/>
        <family val="2"/>
      </rPr>
      <t xml:space="preserve">便所：腰掛式の場合</t>
    </r>
  </si>
  <si>
    <t xml:space="preserve">　は取り外しによる）</t>
  </si>
  <si>
    <t xml:space="preserve">□トラップの清掃措置</t>
  </si>
  <si>
    <r>
      <rPr>
        <sz val="9"/>
        <rFont val="Noto Sans"/>
        <family val="2"/>
      </rPr>
      <t xml:space="preserve">　　　</t>
    </r>
    <r>
      <rPr>
        <sz val="9"/>
        <rFont val="ＭＳ Ｐ明朝"/>
        <family val="1"/>
        <charset val="128"/>
      </rPr>
      <t xml:space="preserve">(</t>
    </r>
    <r>
      <rPr>
        <sz val="9"/>
        <rFont val="Noto Sans"/>
        <family val="2"/>
      </rPr>
      <t xml:space="preserve">給排水設備品</t>
    </r>
    <r>
      <rPr>
        <sz val="9"/>
        <rFont val="ＭＳ Ｐ明朝"/>
        <family val="1"/>
        <charset val="128"/>
      </rPr>
      <t xml:space="preserve">)</t>
    </r>
  </si>
  <si>
    <t xml:space="preserve">配管点検口</t>
  </si>
  <si>
    <t xml:space="preserve">□開口の位置</t>
  </si>
  <si>
    <t xml:space="preserve">□開口と配管の関係</t>
  </si>
  <si>
    <t xml:space="preserve">□庇・軒等の状態</t>
  </si>
  <si>
    <t xml:space="preserve">□付属部材の設置状態</t>
  </si>
  <si>
    <t xml:space="preserve">一次エネ</t>
  </si>
  <si>
    <t xml:space="preserve">設備機器</t>
  </si>
  <si>
    <t xml:space="preserve">□暖房方式</t>
  </si>
  <si>
    <t xml:space="preserve">ルギー消</t>
  </si>
  <si>
    <t xml:space="preserve">等の種類</t>
  </si>
  <si>
    <t xml:space="preserve">□冷房方式</t>
  </si>
  <si>
    <t xml:space="preserve">費量等級</t>
  </si>
  <si>
    <t xml:space="preserve">等</t>
  </si>
  <si>
    <t xml:space="preserve">□換気設備方式</t>
  </si>
  <si>
    <t xml:space="preserve">□給湯方式</t>
  </si>
  <si>
    <t xml:space="preserve">□照明設備</t>
  </si>
  <si>
    <t xml:space="preserve">□太陽光発電設備等</t>
  </si>
  <si>
    <t xml:space="preserve">□ｺｰｼﾞｪﾈﾚｰｼｮﾝ設備</t>
  </si>
  <si>
    <t xml:space="preserve">No.2</t>
  </si>
  <si>
    <t xml:space="preserve">火</t>
  </si>
  <si>
    <t xml:space="preserve">感知警報</t>
  </si>
  <si>
    <t xml:space="preserve">□感知部分の</t>
  </si>
  <si>
    <t xml:space="preserve">災</t>
  </si>
  <si>
    <t xml:space="preserve">装置設置</t>
  </si>
  <si>
    <t xml:space="preserve">装置</t>
  </si>
  <si>
    <t xml:space="preserve">　 設置場所</t>
  </si>
  <si>
    <t xml:space="preserve">時</t>
  </si>
  <si>
    <t xml:space="preserve">　 種別</t>
  </si>
  <si>
    <t xml:space="preserve">全</t>
  </si>
  <si>
    <t xml:space="preserve">　 取付位置</t>
  </si>
  <si>
    <t xml:space="preserve">選択無</t>
  </si>
  <si>
    <t xml:space="preserve">　 感度等</t>
  </si>
  <si>
    <t xml:space="preserve">□警報部分の</t>
  </si>
  <si>
    <t xml:space="preserve">□警報部分の性能</t>
  </si>
  <si>
    <t xml:space="preserve">脱出対策</t>
  </si>
  <si>
    <t xml:space="preserve">バルコニー</t>
  </si>
  <si>
    <t xml:space="preserve">□避難器具の</t>
  </si>
  <si>
    <r>
      <rPr>
        <sz val="9"/>
        <rFont val="ＭＳ Ｐ明朝"/>
        <family val="1"/>
        <charset val="128"/>
      </rPr>
      <t xml:space="preserve">(3</t>
    </r>
    <r>
      <rPr>
        <sz val="9"/>
        <rFont val="Noto Sans"/>
        <family val="2"/>
      </rPr>
      <t xml:space="preserve">階以上</t>
    </r>
    <r>
      <rPr>
        <sz val="9"/>
        <rFont val="ＭＳ Ｐ明朝"/>
        <family val="1"/>
        <charset val="128"/>
      </rPr>
      <t xml:space="preserve">)</t>
    </r>
  </si>
  <si>
    <t xml:space="preserve">及び</t>
  </si>
  <si>
    <t xml:space="preserve">　 設置</t>
  </si>
  <si>
    <t xml:space="preserve">該当なし</t>
  </si>
  <si>
    <t xml:space="preserve">避難器具</t>
  </si>
  <si>
    <t xml:space="preserve">□直通階段に直接通</t>
  </si>
  <si>
    <t xml:space="preserve">   ずるﾊﾞﾙｺﾆｰの有無</t>
  </si>
  <si>
    <t xml:space="preserve">耐火等級</t>
  </si>
  <si>
    <t xml:space="preserve">開口部</t>
  </si>
  <si>
    <t xml:space="preserve">□対象となる範囲</t>
  </si>
  <si>
    <t xml:space="preserve">〔開口部〕</t>
  </si>
  <si>
    <r>
      <rPr>
        <b val="true"/>
        <sz val="9"/>
        <rFont val="ＭＳ Ｐゴシック"/>
        <family val="3"/>
        <charset val="128"/>
      </rPr>
      <t xml:space="preserve">(</t>
    </r>
    <r>
      <rPr>
        <b val="true"/>
        <sz val="9"/>
        <rFont val="Noto Sans"/>
        <family val="2"/>
      </rPr>
      <t xml:space="preserve">等級  ）</t>
    </r>
  </si>
  <si>
    <t xml:space="preserve">□開口部の</t>
  </si>
  <si>
    <t xml:space="preserve">　 耐火性能</t>
  </si>
  <si>
    <t xml:space="preserve">外壁、軒裏</t>
  </si>
  <si>
    <t xml:space="preserve">〔開口部以外〕</t>
  </si>
  <si>
    <t xml:space="preserve">□外壁の構造</t>
  </si>
  <si>
    <t xml:space="preserve">□軒裏の構造</t>
  </si>
  <si>
    <t xml:space="preserve">No.3</t>
  </si>
  <si>
    <t xml:space="preserve">空</t>
  </si>
  <si>
    <t xml:space="preserve">ホルム</t>
  </si>
  <si>
    <t xml:space="preserve">居室の内装の</t>
  </si>
  <si>
    <t xml:space="preserve">□製材等の有無</t>
  </si>
  <si>
    <t xml:space="preserve">気</t>
  </si>
  <si>
    <t xml:space="preserve">アルデヒト</t>
  </si>
  <si>
    <t xml:space="preserve">仕上げ材</t>
  </si>
  <si>
    <t xml:space="preserve">環</t>
  </si>
  <si>
    <t xml:space="preserve">対策</t>
  </si>
  <si>
    <t xml:space="preserve">□特定建材の有無</t>
  </si>
  <si>
    <t xml:space="preserve">境</t>
  </si>
  <si>
    <t xml:space="preserve">（居室）</t>
  </si>
  <si>
    <t xml:space="preserve">□その他の建材の有無</t>
  </si>
  <si>
    <t xml:space="preserve">□建材の性能区分</t>
  </si>
  <si>
    <t xml:space="preserve">□建材の使用範囲</t>
  </si>
  <si>
    <t xml:space="preserve">（天井裏等）</t>
  </si>
  <si>
    <t xml:space="preserve">天井裏等の</t>
  </si>
  <si>
    <t xml:space="preserve">下地材等</t>
  </si>
  <si>
    <t xml:space="preserve">換気対策</t>
  </si>
  <si>
    <t xml:space="preserve">居室の換気</t>
  </si>
  <si>
    <t xml:space="preserve">□機械換気設備</t>
  </si>
  <si>
    <t xml:space="preserve">　 の仕様・位置</t>
  </si>
  <si>
    <t xml:space="preserve">機械換気</t>
  </si>
  <si>
    <t xml:space="preserve">□ダクトが有る場合</t>
  </si>
  <si>
    <t xml:space="preserve">　 経路等確認</t>
  </si>
  <si>
    <t xml:space="preserve">□給排気口の位置等</t>
  </si>
  <si>
    <t xml:space="preserve">□通気のための措置</t>
  </si>
  <si>
    <t xml:space="preserve">　（ｱﾝﾀﾞｰカット等）</t>
  </si>
  <si>
    <t xml:space="preserve">局所換気</t>
  </si>
  <si>
    <t xml:space="preserve">□便所の換気措置</t>
  </si>
  <si>
    <t xml:space="preserve">□浴室の換気措置</t>
  </si>
  <si>
    <t xml:space="preserve">□台所の換気措置</t>
  </si>
  <si>
    <t xml:space="preserve">光</t>
  </si>
  <si>
    <t xml:space="preserve">単純開口率</t>
  </si>
  <si>
    <t xml:space="preserve">・</t>
  </si>
  <si>
    <t xml:space="preserve">及び方位別</t>
  </si>
  <si>
    <t xml:space="preserve">　 形状、形式</t>
  </si>
  <si>
    <t xml:space="preserve">視</t>
  </si>
  <si>
    <t xml:space="preserve">開口比</t>
  </si>
  <si>
    <t xml:space="preserve">□開口部の寸法</t>
  </si>
  <si>
    <r>
      <rPr>
        <sz val="9"/>
        <rFont val="Noto Sans"/>
        <family val="2"/>
      </rPr>
      <t xml:space="preserve">　</t>
    </r>
    <r>
      <rPr>
        <sz val="9"/>
        <rFont val="ＭＳ Ｐ明朝"/>
        <family val="1"/>
        <charset val="128"/>
      </rPr>
      <t xml:space="preserve">( </t>
    </r>
    <r>
      <rPr>
        <sz val="9"/>
        <rFont val="Noto Sans"/>
        <family val="2"/>
      </rPr>
      <t xml:space="preserve">高さ、巾、角度 </t>
    </r>
    <r>
      <rPr>
        <sz val="9"/>
        <rFont val="ＭＳ Ｐ明朝"/>
        <family val="1"/>
        <charset val="128"/>
      </rPr>
      <t xml:space="preserve">)</t>
    </r>
  </si>
  <si>
    <t xml:space="preserve">音環境に関すること</t>
  </si>
  <si>
    <t xml:space="preserve">透過損失</t>
  </si>
  <si>
    <t xml:space="preserve">□開口部の遮音性能</t>
  </si>
  <si>
    <t xml:space="preserve">遮音性能</t>
  </si>
  <si>
    <t xml:space="preserve">北：</t>
  </si>
  <si>
    <t xml:space="preserve">東：</t>
  </si>
  <si>
    <t xml:space="preserve">南：</t>
  </si>
  <si>
    <t xml:space="preserve">□開口部の設置状況</t>
  </si>
  <si>
    <t xml:space="preserve">西：</t>
  </si>
  <si>
    <t xml:space="preserve">施 工 状 況 報 告 書【戸建住宅（枠組壁工法）】</t>
  </si>
  <si>
    <t xml:space="preserve">No.4</t>
  </si>
  <si>
    <t xml:space="preserve">高</t>
  </si>
  <si>
    <t xml:space="preserve">高齢者等</t>
  </si>
  <si>
    <t xml:space="preserve">部屋の配置</t>
  </si>
  <si>
    <t xml:space="preserve">□日常生活空間</t>
  </si>
  <si>
    <t xml:space="preserve">齢</t>
  </si>
  <si>
    <t xml:space="preserve">配慮対策</t>
  </si>
  <si>
    <t xml:space="preserve">　 の配置</t>
  </si>
  <si>
    <t xml:space="preserve">者</t>
  </si>
  <si>
    <t xml:space="preserve">□ﾎｰﾑｴﾚﾍﾞｰﾀｰ</t>
  </si>
  <si>
    <t xml:space="preserve">適・不</t>
  </si>
  <si>
    <t xml:space="preserve">　 の設置</t>
  </si>
  <si>
    <t xml:space="preserve">へ</t>
  </si>
  <si>
    <t xml:space="preserve">段差</t>
  </si>
  <si>
    <t xml:space="preserve">□玄関出入口の段差</t>
  </si>
  <si>
    <t xml:space="preserve">配</t>
  </si>
  <si>
    <t xml:space="preserve">□玄関上り框の段差</t>
  </si>
  <si>
    <t xml:space="preserve">慮</t>
  </si>
  <si>
    <t xml:space="preserve">□浴室出入口の段差</t>
  </si>
  <si>
    <t xml:space="preserve">□バルコニー出入口</t>
  </si>
  <si>
    <t xml:space="preserve">　 の段差</t>
  </si>
  <si>
    <t xml:space="preserve">□その他の部分</t>
  </si>
  <si>
    <t xml:space="preserve">□日常生活空間外</t>
  </si>
  <si>
    <t xml:space="preserve">　 の床の構造</t>
  </si>
  <si>
    <t xml:space="preserve">階段</t>
  </si>
  <si>
    <t xml:space="preserve">□蹴上げ・踏面寸法</t>
  </si>
  <si>
    <t xml:space="preserve">□踏込み寸法</t>
  </si>
  <si>
    <t xml:space="preserve">□まわり階段部分</t>
  </si>
  <si>
    <t xml:space="preserve">　 の構成</t>
  </si>
  <si>
    <t xml:space="preserve">□平面形状</t>
  </si>
  <si>
    <t xml:space="preserve">□すべり止め</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t>
  </si>
  <si>
    <r>
      <rPr>
        <sz val="9"/>
        <rFont val="ＭＳ Ｐ明朝"/>
        <family val="1"/>
        <charset val="128"/>
      </rPr>
      <t xml:space="preserve">(</t>
    </r>
    <r>
      <rPr>
        <sz val="9"/>
        <rFont val="Noto Sans"/>
        <family val="2"/>
      </rPr>
      <t xml:space="preserve">転落防止</t>
    </r>
  </si>
  <si>
    <t xml:space="preserve">　 の手すり</t>
  </si>
  <si>
    <t xml:space="preserve"> のための</t>
  </si>
  <si>
    <r>
      <rPr>
        <sz val="9"/>
        <rFont val="ＭＳ Ｐ明朝"/>
        <family val="1"/>
        <charset val="128"/>
      </rPr>
      <t xml:space="preserve">□2</t>
    </r>
    <r>
      <rPr>
        <sz val="9"/>
        <rFont val="Noto Sans"/>
        <family val="2"/>
      </rPr>
      <t xml:space="preserve">階以上の窓</t>
    </r>
  </si>
  <si>
    <r>
      <rPr>
        <sz val="9"/>
        <rFont val="Noto Sans"/>
        <family val="2"/>
      </rPr>
      <t xml:space="preserve"> 手すり</t>
    </r>
    <r>
      <rPr>
        <sz val="9"/>
        <rFont val="ＭＳ Ｐ明朝"/>
        <family val="1"/>
        <charset val="128"/>
      </rPr>
      <t xml:space="preserve">)</t>
    </r>
  </si>
  <si>
    <t xml:space="preserve">□廊下及び階段</t>
  </si>
  <si>
    <t xml:space="preserve">□手すり固定状態</t>
  </si>
  <si>
    <t xml:space="preserve">□手すり子の間隔</t>
  </si>
  <si>
    <t xml:space="preserve">通路・</t>
  </si>
  <si>
    <t xml:space="preserve">□通路の幅員</t>
  </si>
  <si>
    <t xml:space="preserve">出入口</t>
  </si>
  <si>
    <t xml:space="preserve">の幅員</t>
  </si>
  <si>
    <t xml:space="preserve">□玄関出入口</t>
  </si>
  <si>
    <t xml:space="preserve">　 の幅員</t>
  </si>
  <si>
    <t xml:space="preserve">□浴室出入口</t>
  </si>
  <si>
    <t xml:space="preserve">□その他の出入口</t>
  </si>
  <si>
    <t xml:space="preserve">寝室･便所</t>
  </si>
  <si>
    <t xml:space="preserve">□浴室の広さ</t>
  </si>
  <si>
    <t xml:space="preserve">･浴室の広さ</t>
  </si>
  <si>
    <t xml:space="preserve">□便所の広さ</t>
  </si>
  <si>
    <r>
      <rPr>
        <sz val="9"/>
        <rFont val="Noto Sans"/>
        <family val="2"/>
      </rPr>
      <t xml:space="preserve">□便器種類</t>
    </r>
    <r>
      <rPr>
        <sz val="9"/>
        <rFont val="ＭＳ Ｐ明朝"/>
        <family val="1"/>
        <charset val="128"/>
      </rPr>
      <t xml:space="preserve">(</t>
    </r>
    <r>
      <rPr>
        <sz val="9"/>
        <rFont val="Noto Sans"/>
        <family val="2"/>
      </rPr>
      <t xml:space="preserve">腰掛</t>
    </r>
    <r>
      <rPr>
        <sz val="9"/>
        <rFont val="ＭＳ Ｐ明朝"/>
        <family val="1"/>
        <charset val="128"/>
      </rPr>
      <t xml:space="preserve">)</t>
    </r>
  </si>
  <si>
    <t xml:space="preserve">□特定寝室の広さ</t>
  </si>
  <si>
    <t xml:space="preserve">No.5</t>
  </si>
  <si>
    <t xml:space="preserve">防</t>
  </si>
  <si>
    <t xml:space="preserve">住戸の</t>
  </si>
  <si>
    <t xml:space="preserve">□戸・ガラスの性能・</t>
  </si>
  <si>
    <t xml:space="preserve">犯</t>
  </si>
  <si>
    <t xml:space="preserve">侵入防止</t>
  </si>
  <si>
    <t xml:space="preserve">　 施工状態</t>
  </si>
  <si>
    <r>
      <rPr>
        <sz val="9"/>
        <rFont val="ＭＳ Ｐ明朝"/>
        <family val="1"/>
        <charset val="128"/>
      </rPr>
      <t xml:space="preserve">(</t>
    </r>
    <r>
      <rPr>
        <sz val="9"/>
        <rFont val="Noto Sans"/>
        <family val="2"/>
      </rPr>
      <t xml:space="preserve">区分</t>
    </r>
    <r>
      <rPr>
        <sz val="9"/>
        <rFont val="ＭＳ Ｐ明朝"/>
        <family val="1"/>
        <charset val="128"/>
      </rPr>
      <t xml:space="preserve">a)</t>
    </r>
  </si>
  <si>
    <t xml:space="preserve">□錠の数・性能・仕様・</t>
  </si>
  <si>
    <t xml:space="preserve">□対策あり</t>
  </si>
  <si>
    <t xml:space="preserve">　 設置状態</t>
  </si>
  <si>
    <t xml:space="preserve">階</t>
  </si>
  <si>
    <t xml:space="preserve">□雨戸等含</t>
  </si>
  <si>
    <t xml:space="preserve">□雨戸等の性能・</t>
  </si>
  <si>
    <t xml:space="preserve">□その他</t>
  </si>
  <si>
    <t xml:space="preserve">□該当なし</t>
  </si>
  <si>
    <t xml:space="preserve">外部からの</t>
  </si>
  <si>
    <t xml:space="preserve">開閉機構あり</t>
  </si>
  <si>
    <t xml:space="preserve">□サッシの性能・</t>
  </si>
  <si>
    <t xml:space="preserve">接近が比</t>
  </si>
  <si>
    <t xml:space="preserve">較的容易</t>
  </si>
  <si>
    <t xml:space="preserve">□ガラスの性能・</t>
  </si>
  <si>
    <t xml:space="preserve">な開口部</t>
  </si>
  <si>
    <r>
      <rPr>
        <sz val="9"/>
        <rFont val="ＭＳ Ｐ明朝"/>
        <family val="1"/>
        <charset val="128"/>
      </rPr>
      <t xml:space="preserve">(</t>
    </r>
    <r>
      <rPr>
        <sz val="9"/>
        <rFont val="Noto Sans"/>
        <family val="2"/>
      </rPr>
      <t xml:space="preserve">区分ｂ</t>
    </r>
    <r>
      <rPr>
        <sz val="9"/>
        <rFont val="ＭＳ Ｐ明朝"/>
        <family val="1"/>
        <charset val="128"/>
      </rPr>
      <t xml:space="preserve">)</t>
    </r>
  </si>
  <si>
    <t xml:space="preserve">開閉機構なし</t>
  </si>
  <si>
    <t xml:space="preserve">その他の</t>
  </si>
  <si>
    <t xml:space="preserve">□開口部の位置</t>
  </si>
  <si>
    <r>
      <rPr>
        <sz val="9"/>
        <rFont val="ＭＳ Ｐ明朝"/>
        <family val="1"/>
        <charset val="128"/>
      </rPr>
      <t xml:space="preserve">(</t>
    </r>
    <r>
      <rPr>
        <sz val="9"/>
        <rFont val="Noto Sans"/>
        <family val="2"/>
      </rPr>
      <t xml:space="preserve">ａ及びｂに</t>
    </r>
  </si>
  <si>
    <t xml:space="preserve">掲げるもの</t>
  </si>
  <si>
    <t xml:space="preserve">以外のもの）</t>
  </si>
  <si>
    <r>
      <rPr>
        <sz val="9"/>
        <rFont val="ＭＳ Ｐ明朝"/>
        <family val="1"/>
        <charset val="128"/>
      </rPr>
      <t xml:space="preserve">(</t>
    </r>
    <r>
      <rPr>
        <sz val="9"/>
        <rFont val="Noto Sans"/>
        <family val="2"/>
      </rPr>
      <t xml:space="preserve">区分ｃ</t>
    </r>
    <r>
      <rPr>
        <sz val="9"/>
        <rFont val="ＭＳ Ｐ明朝"/>
        <family val="1"/>
        <charset val="128"/>
      </rPr>
      <t xml:space="preserve">)</t>
    </r>
  </si>
  <si>
    <t xml:space="preserve">□開口部の大きさ</t>
  </si>
  <si>
    <t xml:space="preserve">の開口部</t>
  </si>
  <si>
    <r>
      <rPr>
        <b val="true"/>
        <sz val="9"/>
        <rFont val="Noto Sans"/>
        <family val="2"/>
      </rPr>
      <t xml:space="preserve">注</t>
    </r>
    <r>
      <rPr>
        <b val="true"/>
        <sz val="9"/>
        <rFont val="ＭＳ Ｐゴシック"/>
        <family val="3"/>
        <charset val="128"/>
      </rPr>
      <t xml:space="preserve">)</t>
    </r>
  </si>
  <si>
    <r>
      <rPr>
        <b val="true"/>
        <sz val="9"/>
        <rFont val="Noto Sans"/>
        <family val="2"/>
      </rPr>
      <t xml:space="preserve">１つの階ごとに１つの欄を使用し、</t>
    </r>
    <r>
      <rPr>
        <b val="true"/>
        <sz val="9"/>
        <rFont val="ＭＳ Ｐゴシック"/>
        <family val="3"/>
        <charset val="128"/>
      </rPr>
      <t xml:space="preserve">2</t>
    </r>
    <r>
      <rPr>
        <b val="true"/>
        <sz val="9"/>
        <rFont val="Noto Sans"/>
        <family val="2"/>
      </rPr>
      <t xml:space="preserve">以上の階がある場合には、階の数だけ各欄を連結して使用する。</t>
    </r>
  </si>
  <si>
    <t xml:space="preserve">施 工 状 況 報 告 書　【戸建住宅（認証工法）】</t>
  </si>
  <si>
    <t xml:space="preserve">構造の安定</t>
  </si>
  <si>
    <t xml:space="preserve">構造躯体</t>
  </si>
  <si>
    <t xml:space="preserve">□無</t>
  </si>
  <si>
    <t xml:space="preserve">□認定書</t>
  </si>
  <si>
    <t xml:space="preserve">□工事監理報告書</t>
  </si>
  <si>
    <t xml:space="preserve">（認証）</t>
  </si>
  <si>
    <t xml:space="preserve">型式住宅部分等製造者等認証番号</t>
  </si>
  <si>
    <t xml:space="preserve">・耐震等級（倒壊防止）</t>
  </si>
  <si>
    <r>
      <rPr>
        <sz val="9"/>
        <rFont val="Noto Sans"/>
        <family val="2"/>
      </rPr>
      <t xml:space="preserve">　</t>
    </r>
    <r>
      <rPr>
        <sz val="9"/>
        <rFont val="ＭＳ Ｐ明朝"/>
        <family val="1"/>
        <charset val="128"/>
      </rPr>
      <t xml:space="preserve">P▯▯-▯▯-010-▯-▯▯-▯-▯-▯▯▯▯▯-▯▯</t>
    </r>
  </si>
  <si>
    <t xml:space="preserve">・耐震等級（損傷防止）</t>
  </si>
  <si>
    <r>
      <rPr>
        <sz val="9"/>
        <rFont val="Noto Sans"/>
        <family val="2"/>
      </rPr>
      <t xml:space="preserve">　</t>
    </r>
    <r>
      <rPr>
        <sz val="9"/>
        <rFont val="ＭＳ Ｐ明朝"/>
        <family val="1"/>
        <charset val="128"/>
      </rPr>
      <t xml:space="preserve">P▯▯-▯▯-020-▯-▯▯-▯-▯-▯▯▯▯▯-▯▯</t>
    </r>
  </si>
  <si>
    <t xml:space="preserve">・その他</t>
  </si>
  <si>
    <r>
      <rPr>
        <sz val="9"/>
        <rFont val="Noto Sans"/>
        <family val="2"/>
      </rPr>
      <t xml:space="preserve">　</t>
    </r>
    <r>
      <rPr>
        <sz val="9"/>
        <rFont val="ＭＳ Ｐ明朝"/>
        <family val="1"/>
        <charset val="128"/>
      </rPr>
      <t xml:space="preserve">P▯▯-▯▯-    -▯-▯▯-▯-▯-▯▯▯▯▯-▯▯</t>
    </r>
  </si>
  <si>
    <t xml:space="preserve">・耐風等級</t>
  </si>
  <si>
    <r>
      <rPr>
        <sz val="9"/>
        <rFont val="Noto Sans"/>
        <family val="2"/>
      </rPr>
      <t xml:space="preserve">　</t>
    </r>
    <r>
      <rPr>
        <sz val="9"/>
        <rFont val="ＭＳ Ｐ明朝"/>
        <family val="1"/>
        <charset val="128"/>
      </rPr>
      <t xml:space="preserve">P▯▯-▯▯-030-▯-▯▯-▯-▯-▯▯▯▯▯-▯▯</t>
    </r>
  </si>
  <si>
    <t xml:space="preserve">・耐積雪等級</t>
  </si>
  <si>
    <r>
      <rPr>
        <sz val="9"/>
        <rFont val="Noto Sans"/>
        <family val="2"/>
      </rPr>
      <t xml:space="preserve">　</t>
    </r>
    <r>
      <rPr>
        <sz val="9"/>
        <rFont val="ＭＳ Ｐ明朝"/>
        <family val="1"/>
        <charset val="128"/>
      </rPr>
      <t xml:space="preserve">P▯▯-▯▯-040-▯-▯▯-▯-▯-▯▯▯▯▯-▯▯</t>
    </r>
  </si>
  <si>
    <t xml:space="preserve">火災時の安全</t>
  </si>
  <si>
    <t xml:space="preserve">外壁・軒裏</t>
  </si>
  <si>
    <t xml:space="preserve">の構造</t>
  </si>
  <si>
    <t xml:space="preserve">（等級４）</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r>
      <rPr>
        <sz val="9"/>
        <rFont val="Noto Sans"/>
        <family val="2"/>
      </rPr>
      <t xml:space="preserve">　</t>
    </r>
    <r>
      <rPr>
        <sz val="9"/>
        <rFont val="ＭＳ Ｐ明朝"/>
        <family val="1"/>
        <charset val="128"/>
      </rPr>
      <t xml:space="preserve">P▯▯-▯▯-120-▯-▯▯-▯-▯▯▯▯▯▯</t>
    </r>
  </si>
  <si>
    <t xml:space="preserve">施 工 状 況 報 告 書【戸建住宅（認証工法）】</t>
  </si>
  <si>
    <t xml:space="preserve">劣化の軽減</t>
  </si>
  <si>
    <t xml:space="preserve">構造躯体等</t>
  </si>
  <si>
    <t xml:space="preserve">型式住宅部分等製造者認証番号</t>
  </si>
  <si>
    <t xml:space="preserve">・劣化対策等級</t>
  </si>
  <si>
    <r>
      <rPr>
        <sz val="9"/>
        <rFont val="Noto Sans"/>
        <family val="2"/>
      </rPr>
      <t xml:space="preserve">　</t>
    </r>
    <r>
      <rPr>
        <sz val="9"/>
        <rFont val="Century"/>
        <family val="1"/>
      </rPr>
      <t xml:space="preserve">P</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140-</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r>
      <rPr>
        <sz val="9"/>
        <rFont val="Century"/>
        <family val="1"/>
      </rPr>
      <t xml:space="preserve">-</t>
    </r>
    <r>
      <rPr>
        <sz val="9"/>
        <rFont val="ＭＳ 明朝"/>
        <family val="1"/>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3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明朝"/>
      <family val="1"/>
      <charset val="128"/>
    </font>
    <font>
      <sz val="12"/>
      <name val="Noto Sans"/>
      <family val="2"/>
    </font>
    <font>
      <sz val="9"/>
      <name val="Noto Sans"/>
      <family val="2"/>
    </font>
    <font>
      <sz val="10"/>
      <name val="ＭＳ Ｐ明朝"/>
      <family val="1"/>
      <charset val="128"/>
    </font>
    <font>
      <sz val="10"/>
      <name val="Noto Sans"/>
      <family val="2"/>
    </font>
    <font>
      <sz val="10"/>
      <color rgb="FF000000"/>
      <name val="Calibri"/>
      <family val="2"/>
    </font>
    <font>
      <sz val="10"/>
      <color rgb="FF000000"/>
      <name val="DejaVu Sans"/>
      <family val="2"/>
    </font>
    <font>
      <sz val="11"/>
      <name val="ＭＳ Ｐ明朝"/>
      <family val="1"/>
      <charset val="128"/>
    </font>
    <font>
      <sz val="11"/>
      <name val="Noto Sans"/>
      <family val="2"/>
    </font>
    <font>
      <b val="true"/>
      <sz val="18"/>
      <name val="Noto Sans"/>
      <family val="2"/>
    </font>
    <font>
      <sz val="11"/>
      <name val="ＭＳ ゴシック"/>
      <family val="3"/>
      <charset val="128"/>
    </font>
    <font>
      <b val="true"/>
      <sz val="14"/>
      <name val="ＭＳ ゴシック"/>
      <family val="3"/>
      <charset val="128"/>
    </font>
    <font>
      <b val="true"/>
      <sz val="11"/>
      <name val="ＭＳ ゴシック"/>
      <family val="3"/>
      <charset val="128"/>
    </font>
    <font>
      <sz val="9"/>
      <name val="ＭＳ ゴシック"/>
      <family val="3"/>
      <charset val="128"/>
    </font>
    <font>
      <sz val="9"/>
      <name val="ＭＳ 明朝"/>
      <family val="1"/>
      <charset val="128"/>
    </font>
    <font>
      <b val="true"/>
      <sz val="14"/>
      <name val="Noto Sans"/>
      <family val="2"/>
    </font>
    <font>
      <sz val="14"/>
      <name val="ＭＳ Ｐ明朝"/>
      <family val="1"/>
      <charset val="128"/>
    </font>
    <font>
      <sz val="8"/>
      <name val="ＭＳ Ｐ明朝"/>
      <family val="1"/>
      <charset val="128"/>
    </font>
    <font>
      <sz val="8"/>
      <name val="Noto Sans"/>
      <family val="2"/>
    </font>
    <font>
      <sz val="7"/>
      <name val="Noto Sans"/>
      <family val="2"/>
    </font>
    <font>
      <b val="true"/>
      <sz val="9"/>
      <name val="ＭＳ Ｐゴシック"/>
      <family val="3"/>
      <charset val="128"/>
    </font>
    <font>
      <b val="true"/>
      <sz val="9"/>
      <name val="Noto Sans"/>
      <family val="2"/>
    </font>
    <font>
      <sz val="6"/>
      <name val="Noto Sans"/>
      <family val="2"/>
    </font>
    <font>
      <b val="true"/>
      <sz val="14"/>
      <name val="ＭＳ Ｐゴシック"/>
      <family val="3"/>
      <charset val="128"/>
    </font>
    <font>
      <b val="true"/>
      <sz val="9"/>
      <name val="ＭＳ Ｐ明朝"/>
      <family val="1"/>
      <charset val="128"/>
    </font>
    <font>
      <b val="true"/>
      <sz val="8"/>
      <name val="Noto Sans"/>
      <family val="2"/>
    </font>
    <font>
      <b val="true"/>
      <sz val="11"/>
      <name val="ＭＳ Ｐゴシック"/>
      <family val="3"/>
      <charset val="128"/>
    </font>
    <font>
      <b val="true"/>
      <sz val="11"/>
      <name val="Noto Sans"/>
      <family val="2"/>
    </font>
    <font>
      <b val="true"/>
      <sz val="11"/>
      <name val="ＭＳ Ｐ明朝"/>
      <family val="1"/>
      <charset val="128"/>
    </font>
    <font>
      <sz val="8"/>
      <name val="ＭＳ Ｐゴシック"/>
      <family val="3"/>
      <charset val="128"/>
    </font>
    <font>
      <sz val="9"/>
      <name val="Century"/>
      <family val="1"/>
    </font>
  </fonts>
  <fills count="6">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double"/>
      <right style="thin"/>
      <top style="hair"/>
      <bottom style="medium"/>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right style="double"/>
      <top style="thin"/>
      <bottom/>
      <diagonal/>
    </border>
    <border diagonalUp="false" diagonalDown="false">
      <left/>
      <right style="double"/>
      <top/>
      <bottom style="hair"/>
      <diagonal/>
    </border>
    <border diagonalUp="false" diagonalDown="false">
      <left/>
      <right style="thin"/>
      <top style="hair"/>
      <botto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double"/>
      <right style="thin"/>
      <top/>
      <bottom style="medium"/>
      <diagonal/>
    </border>
    <border diagonalUp="false" diagonalDown="false">
      <left/>
      <right style="medium"/>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right style="double"/>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right style="double"/>
      <top style="medium"/>
      <bottom/>
      <diagonal/>
    </border>
    <border diagonalUp="false" diagonalDown="false">
      <left/>
      <right style="double"/>
      <top style="hair"/>
      <bottom/>
      <diagonal/>
    </border>
    <border diagonalUp="false" diagonalDown="false">
      <left/>
      <right style="medium"/>
      <top style="medium"/>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medium"/>
      <top style="hair"/>
      <bottom style="thin"/>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left" vertical="center" textRotation="0" wrapText="false" indent="0" shrinkToFit="false"/>
      <protection locked="true" hidden="false"/>
    </xf>
    <xf numFmtId="164" fontId="4" fillId="2" borderId="3" xfId="21" applyFont="true" applyBorder="true" applyAlignment="true" applyProtection="false">
      <alignment horizontal="left" vertical="center" textRotation="0" wrapText="false" indent="0" shrinkToFit="false"/>
      <protection locked="true" hidden="false"/>
    </xf>
    <xf numFmtId="164" fontId="4" fillId="2" borderId="4" xfId="21"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tru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false" hidden="false"/>
    </xf>
    <xf numFmtId="165" fontId="8" fillId="2" borderId="1"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tru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25" fillId="3" borderId="36"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tru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7" fillId="0" borderId="8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5" fillId="0" borderId="9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255" wrapText="fals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255"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5" fillId="3" borderId="36"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top" textRotation="255"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tru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255"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center" vertical="top"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bottom" textRotation="0" wrapText="false" indent="0" shrinkToFit="false"/>
      <protection locked="true" hidden="false"/>
    </xf>
    <xf numFmtId="164" fontId="7" fillId="0" borderId="91"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9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5" fillId="0" borderId="95"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top" textRotation="255"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top" textRotation="255"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tru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9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true"/>
      <protection locked="true" hidden="false"/>
    </xf>
    <xf numFmtId="167" fontId="30" fillId="0" borderId="35"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7" fillId="0" borderId="28" xfId="0" applyFont="true" applyBorder="true" applyAlignment="true" applyProtection="false">
      <alignment horizontal="center" vertical="bottom" textRotation="0" wrapText="false" indent="0" shrinkToFit="true"/>
      <protection locked="true" hidden="false"/>
    </xf>
    <xf numFmtId="164" fontId="7" fillId="0" borderId="25" xfId="0" applyFont="true" applyBorder="true" applyAlignment="true" applyProtection="false">
      <alignment horizontal="center" vertical="bottom" textRotation="0" wrapText="false" indent="0" shrinkToFit="true"/>
      <protection locked="true" hidden="false"/>
    </xf>
    <xf numFmtId="168" fontId="25" fillId="0" borderId="35" xfId="0" applyFont="true" applyBorder="true" applyAlignment="true" applyProtection="false">
      <alignment horizontal="right" vertical="bottom"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31" fillId="0" borderId="36"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2" fillId="0" borderId="36" xfId="0" applyFont="true" applyBorder="true" applyAlignment="true" applyProtection="false">
      <alignment horizontal="left" vertical="center" textRotation="0" wrapText="false" indent="0" shrinkToFit="true"/>
      <protection locked="true" hidden="false"/>
    </xf>
    <xf numFmtId="164" fontId="26" fillId="3" borderId="35" xfId="0" applyFont="true" applyBorder="true" applyAlignment="true" applyProtection="false">
      <alignment horizontal="left" vertical="center" textRotation="0" wrapText="false" indent="0" shrinkToFit="true"/>
      <protection locked="true" hidden="false"/>
    </xf>
    <xf numFmtId="164" fontId="26" fillId="3" borderId="35" xfId="0" applyFont="true" applyBorder="true" applyAlignment="true" applyProtection="false">
      <alignment horizontal="center" vertical="center" textRotation="0" wrapText="false" indent="0" shrinkToFit="tru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100"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33" fillId="0" borderId="36" xfId="0" applyFont="true" applyBorder="true" applyAlignment="true" applyProtection="false">
      <alignment horizontal="center" vertical="top" textRotation="0" wrapText="tru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bottom" textRotation="0" wrapText="false" indent="0" shrinkToFit="true"/>
      <protection locked="true" hidden="false"/>
    </xf>
    <xf numFmtId="164" fontId="5" fillId="4" borderId="36" xfId="0" applyFont="true" applyBorder="true" applyAlignment="true" applyProtection="false">
      <alignment horizontal="left" vertical="top" textRotation="0" wrapText="false" indent="0" shrinkToFit="false"/>
      <protection locked="true" hidden="false"/>
    </xf>
    <xf numFmtId="164" fontId="32" fillId="0" borderId="35"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left" vertical="bottom" textRotation="0" wrapText="false" indent="0" shrinkToFit="true"/>
      <protection locked="true" hidden="false"/>
    </xf>
    <xf numFmtId="164" fontId="7" fillId="0" borderId="18" xfId="0" applyFont="true" applyBorder="true" applyAlignment="true" applyProtection="false">
      <alignment horizontal="center" vertical="top" textRotation="255"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true"/>
      <protection locked="true" hidden="false"/>
    </xf>
    <xf numFmtId="164" fontId="23" fillId="0" borderId="15" xfId="0" applyFont="true" applyBorder="true" applyAlignment="true" applyProtection="false">
      <alignment horizontal="center" vertical="top" textRotation="255" wrapText="false" indent="0" shrinkToFit="true"/>
      <protection locked="true" hidden="false"/>
    </xf>
    <xf numFmtId="164" fontId="7" fillId="0" borderId="54"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false" applyProtection="false">
      <alignment horizontal="general" vertical="bottom" textRotation="0" wrapText="false" indent="0" shrinkToFit="false"/>
      <protection locked="true" hidden="false"/>
    </xf>
    <xf numFmtId="164" fontId="5" fillId="0" borderId="10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255" wrapText="false" indent="0" shrinkToFit="false"/>
      <protection locked="true" hidden="false"/>
    </xf>
    <xf numFmtId="164" fontId="5" fillId="0" borderId="73" xfId="0" applyFont="true" applyBorder="true" applyAlignment="fals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5" fillId="0" borderId="86" xfId="0" applyFont="true" applyBorder="true" applyAlignment="false" applyProtection="false">
      <alignment horizontal="general"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5" fillId="5" borderId="29" xfId="0" applyFont="true" applyBorder="true" applyAlignment="false" applyProtection="false">
      <alignment horizontal="general" vertical="bottom" textRotation="0" wrapText="false" indent="0" shrinkToFit="false"/>
      <protection locked="true" hidden="false"/>
    </xf>
    <xf numFmtId="164" fontId="5" fillId="5" borderId="67"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5" borderId="73" xfId="0" applyFont="true" applyBorder="true" applyAlignment="true" applyProtection="false">
      <alignment horizontal="center" vertical="bottom" textRotation="0" wrapText="false" indent="0" shrinkToFit="false"/>
      <protection locked="true" hidden="false"/>
    </xf>
    <xf numFmtId="164" fontId="5" fillId="5" borderId="36" xfId="0" applyFont="true" applyBorder="true" applyAlignment="true" applyProtection="false">
      <alignment horizontal="center" vertical="bottom" textRotation="0" wrapText="false" indent="0" shrinkToFit="false"/>
      <protection locked="true" hidden="false"/>
    </xf>
    <xf numFmtId="164" fontId="7" fillId="5" borderId="47" xfId="0" applyFont="true" applyBorder="true" applyAlignment="true" applyProtection="false">
      <alignment horizontal="general" vertical="bottom" textRotation="0" wrapText="false" indent="0" shrinkToFit="false"/>
      <protection locked="true" hidden="false"/>
    </xf>
    <xf numFmtId="164" fontId="7" fillId="5" borderId="40" xfId="0" applyFont="true" applyBorder="true" applyAlignment="true" applyProtection="false">
      <alignment horizontal="center" vertical="bottom" textRotation="0" wrapText="false" indent="0" shrinkToFit="false"/>
      <protection locked="true" hidden="false"/>
    </xf>
    <xf numFmtId="164" fontId="7" fillId="5" borderId="105" xfId="0" applyFont="true" applyBorder="true" applyAlignment="true" applyProtection="false">
      <alignment horizontal="center" vertical="bottom" textRotation="0" wrapText="false" indent="0" shrinkToFit="false"/>
      <protection locked="true" hidden="false"/>
    </xf>
    <xf numFmtId="164" fontId="7" fillId="5" borderId="3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7" xfId="0"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false" applyProtection="false">
      <alignment horizontal="general" vertical="bottom" textRotation="0" wrapText="false" indent="0" shrinkToFit="false"/>
      <protection locked="true" hidden="false"/>
    </xf>
    <xf numFmtId="164" fontId="5" fillId="5" borderId="73" xfId="0" applyFont="true" applyBorder="true" applyAlignment="false" applyProtection="false">
      <alignment horizontal="general" vertical="bottom" textRotation="0" wrapText="false" indent="0" shrinkToFit="false"/>
      <protection locked="true" hidden="false"/>
    </xf>
    <xf numFmtId="164" fontId="7" fillId="5" borderId="47" xfId="0" applyFont="true" applyBorder="true" applyAlignment="true" applyProtection="false">
      <alignment horizontal="general" vertical="bottom" textRotation="0" wrapText="false" indent="0" shrinkToFit="tru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12" fillId="5" borderId="41" xfId="0" applyFont="true" applyBorder="true" applyAlignment="false" applyProtection="false">
      <alignment horizontal="general" vertical="bottom" textRotation="0" wrapText="false" indent="0" shrinkToFit="false"/>
      <protection locked="true" hidden="false"/>
    </xf>
    <xf numFmtId="164" fontId="7" fillId="5" borderId="75" xfId="0" applyFont="true" applyBorder="true" applyAlignment="true" applyProtection="false">
      <alignment horizontal="general" vertical="bottom" textRotation="0" wrapText="false" indent="0" shrinkToFit="true"/>
      <protection locked="true" hidden="false"/>
    </xf>
    <xf numFmtId="164" fontId="12" fillId="5" borderId="10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5" fillId="5" borderId="106" xfId="0" applyFont="true" applyBorder="true" applyAlignment="true" applyProtection="false">
      <alignment horizontal="center" vertical="bottom" textRotation="0" wrapText="false" indent="0" shrinkToFit="false"/>
      <protection locked="true" hidden="false"/>
    </xf>
    <xf numFmtId="164" fontId="5" fillId="5" borderId="76" xfId="0" applyFont="true" applyBorder="true" applyAlignment="true" applyProtection="false">
      <alignment horizontal="center" vertical="bottom" textRotation="0" wrapText="false" indent="0" shrinkToFit="false"/>
      <protection locked="true" hidden="false"/>
    </xf>
    <xf numFmtId="164" fontId="7" fillId="5" borderId="107" xfId="0" applyFont="true" applyBorder="true" applyAlignment="true" applyProtection="false">
      <alignment horizontal="left" vertical="bottom" textRotation="0" wrapText="false" indent="0" shrinkToFit="true"/>
      <protection locked="true" hidden="false"/>
    </xf>
    <xf numFmtId="164" fontId="5" fillId="5" borderId="108" xfId="0" applyFont="true" applyBorder="true" applyAlignment="true" applyProtection="false">
      <alignment horizontal="center" vertical="bottom" textRotation="0" wrapText="false" indent="0" shrinkToFit="false"/>
      <protection locked="true" hidden="false"/>
    </xf>
    <xf numFmtId="164" fontId="5" fillId="5" borderId="58" xfId="0" applyFont="tru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64" fontId="5" fillId="5" borderId="90" xfId="0" applyFont="true" applyBorder="true" applyAlignment="false" applyProtection="false">
      <alignment horizontal="general" vertical="bottom" textRotation="0" wrapText="false" indent="0" shrinkToFit="false"/>
      <protection locked="true" hidden="false"/>
    </xf>
    <xf numFmtId="164" fontId="5" fillId="5" borderId="59" xfId="0" applyFont="true" applyBorder="true" applyAlignment="false" applyProtection="false">
      <alignment horizontal="general" vertical="bottom" textRotation="0" wrapText="false" indent="0" shrinkToFit="false"/>
      <protection locked="true" hidden="false"/>
    </xf>
    <xf numFmtId="164" fontId="5" fillId="5" borderId="97" xfId="0" applyFont="true" applyBorder="true" applyAlignment="false" applyProtection="false">
      <alignment horizontal="general" vertical="bottom" textRotation="0" wrapText="false" indent="0" shrinkToFit="false"/>
      <protection locked="true" hidden="false"/>
    </xf>
    <xf numFmtId="164" fontId="5" fillId="5" borderId="97" xfId="0" applyFont="true" applyBorder="true" applyAlignment="true" applyProtection="false">
      <alignment horizontal="center" vertical="bottom" textRotation="0" wrapText="false" indent="0" shrinkToFit="false"/>
      <protection locked="true" hidden="false"/>
    </xf>
    <xf numFmtId="164" fontId="12" fillId="5" borderId="97" xfId="0" applyFont="true" applyBorder="true" applyAlignment="false" applyProtection="false">
      <alignment horizontal="general" vertical="bottom" textRotation="0" wrapText="false" indent="0" shrinkToFit="false"/>
      <protection locked="true" hidden="false"/>
    </xf>
    <xf numFmtId="164" fontId="12" fillId="5" borderId="102" xfId="0" applyFont="true" applyBorder="true" applyAlignment="false" applyProtection="false">
      <alignment horizontal="general" vertical="bottom" textRotation="0" wrapText="false" indent="0" shrinkToFit="false"/>
      <protection locked="true" hidden="false"/>
    </xf>
    <xf numFmtId="164" fontId="12" fillId="5" borderId="109"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64" fontId="5" fillId="0" borderId="111"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5" fillId="0" borderId="112"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top" textRotation="255" wrapText="false" indent="0" shrinkToFit="tru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7" fillId="5" borderId="54" xfId="0" applyFont="true" applyBorder="true" applyAlignment="false" applyProtection="false">
      <alignment horizontal="general" vertical="bottom" textRotation="0" wrapText="false" indent="0" shrinkToFit="false"/>
      <protection locked="true" hidden="false"/>
    </xf>
    <xf numFmtId="164" fontId="7" fillId="5" borderId="68" xfId="0" applyFont="true" applyBorder="true" applyAlignment="false" applyProtection="false">
      <alignment horizontal="general" vertical="bottom" textRotation="0" wrapText="false" indent="0" shrinkToFit="false"/>
      <protection locked="true" hidden="false"/>
    </xf>
    <xf numFmtId="164" fontId="5" fillId="5" borderId="68" xfId="0" applyFont="true" applyBorder="true" applyAlignment="true" applyProtection="false">
      <alignment horizontal="center" vertical="bottom" textRotation="0" wrapText="false" indent="0" shrinkToFit="false"/>
      <protection locked="true" hidden="false"/>
    </xf>
    <xf numFmtId="164" fontId="7" fillId="5" borderId="70" xfId="0" applyFont="true" applyBorder="true" applyAlignment="true" applyProtection="false">
      <alignment horizontal="general" vertical="bottom" textRotation="0" wrapText="false" indent="0" shrinkToFit="false"/>
      <protection locked="true" hidden="false"/>
    </xf>
    <xf numFmtId="164" fontId="7" fillId="5" borderId="68" xfId="0" applyFont="true" applyBorder="true" applyAlignment="true" applyProtection="false">
      <alignment horizontal="center" vertical="bottom" textRotation="0" wrapText="false" indent="0" shrinkToFit="false"/>
      <protection locked="true" hidden="false"/>
    </xf>
    <xf numFmtId="164" fontId="7" fillId="5" borderId="111" xfId="0" applyFont="true" applyBorder="true" applyAlignment="true" applyProtection="false">
      <alignment horizontal="center" vertical="bottom" textRotation="0" wrapText="false" indent="0" shrinkToFit="false"/>
      <protection locked="true" hidden="false"/>
    </xf>
    <xf numFmtId="164" fontId="5" fillId="5" borderId="112" xfId="0" applyFont="true" applyBorder="true" applyAlignment="true" applyProtection="false">
      <alignment horizontal="center" vertical="bottom" textRotation="0" wrapText="false" indent="0" shrinkToFit="false"/>
      <protection locked="true" hidden="false"/>
    </xf>
    <xf numFmtId="164" fontId="7" fillId="5" borderId="107" xfId="0" applyFont="true" applyBorder="true" applyAlignment="true" applyProtection="false">
      <alignment horizontal="general" vertical="bottom" textRotation="0" wrapText="false" indent="0" shrinkToFit="true"/>
      <protection locked="true" hidden="false"/>
    </xf>
    <xf numFmtId="164" fontId="26" fillId="3" borderId="12" xfId="0" applyFont="true" applyBorder="true" applyAlignment="true" applyProtection="false">
      <alignment horizontal="center" vertical="bottom" textRotation="0" wrapText="false" indent="0" shrinkToFit="true"/>
      <protection locked="true" hidden="false"/>
    </xf>
    <xf numFmtId="164" fontId="5" fillId="5" borderId="36" xfId="0" applyFont="true" applyBorder="true" applyAlignment="false" applyProtection="false">
      <alignment horizontal="general" vertical="bottom" textRotation="0" wrapText="false" indent="0" shrinkToFit="false"/>
      <protection locked="true" hidden="false"/>
    </xf>
    <xf numFmtId="164" fontId="7" fillId="5" borderId="7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64" fontId="5" fillId="5" borderId="42" xfId="0" applyFont="true" applyBorder="true" applyAlignment="true" applyProtection="false">
      <alignment horizontal="general" vertical="bottom" textRotation="0" wrapText="false" indent="0" shrinkToFit="false"/>
      <protection locked="true" hidden="false"/>
    </xf>
    <xf numFmtId="164" fontId="5" fillId="5" borderId="43" xfId="0" applyFont="tru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right" vertical="bottom" textRotation="0" wrapText="false" indent="0" shrinkToFit="false"/>
      <protection locked="true" hidden="false"/>
    </xf>
    <xf numFmtId="164" fontId="5" fillId="5" borderId="109" xfId="0" applyFont="true" applyBorder="true" applyAlignment="true" applyProtection="false">
      <alignment horizontal="center" vertical="bottom" textRotation="0" wrapText="false" indent="0" shrinkToFit="false"/>
      <protection locked="true" hidden="false"/>
    </xf>
    <xf numFmtId="164" fontId="5" fillId="5" borderId="103" xfId="0" applyFont="true" applyBorder="true" applyAlignment="true" applyProtection="false">
      <alignment horizontal="general" vertical="bottom" textRotation="0" wrapText="false" indent="0" shrinkToFit="false"/>
      <protection locked="true" hidden="false"/>
    </xf>
    <xf numFmtId="164" fontId="5" fillId="5" borderId="104" xfId="0" applyFont="true" applyBorder="true" applyAlignment="true" applyProtection="false">
      <alignment horizontal="general" vertical="bottom" textRotation="0" wrapText="false" indent="0" shrinkToFit="false"/>
      <protection locked="true" hidden="false"/>
    </xf>
    <xf numFmtId="164" fontId="0" fillId="5" borderId="104" xfId="0" applyFont="false" applyBorder="true" applyAlignment="true" applyProtection="false">
      <alignment horizontal="general" vertical="bottom" textRotation="0" wrapText="false" indent="0" shrinkToFit="false"/>
      <protection locked="true" hidden="false"/>
    </xf>
    <xf numFmtId="164" fontId="5" fillId="0" borderId="110"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0" borderId="113"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4" fontId="5" fillId="5" borderId="6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true" applyProtection="false">
      <alignment horizontal="center" vertical="bottom" textRotation="0" wrapText="false" indent="0" shrinkToFit="false"/>
      <protection locked="true" hidden="false"/>
    </xf>
    <xf numFmtId="164" fontId="7" fillId="5" borderId="73" xfId="0" applyFont="true" applyBorder="true" applyAlignment="true" applyProtection="false">
      <alignment horizontal="center" vertical="bottom" textRotation="0" wrapText="false" indent="0" shrinkToFit="false"/>
      <protection locked="true" hidden="false"/>
    </xf>
    <xf numFmtId="164" fontId="7" fillId="5" borderId="112" xfId="0" applyFont="true" applyBorder="true" applyAlignment="true" applyProtection="false">
      <alignment horizontal="center" vertical="bottom" textRotation="0" wrapText="false" indent="0" shrinkToFit="false"/>
      <protection locked="true" hidden="false"/>
    </xf>
    <xf numFmtId="164" fontId="22" fillId="5" borderId="37" xfId="0" applyFont="true" applyBorder="true" applyAlignment="true" applyProtection="false">
      <alignment horizontal="general" vertical="top" textRotation="255" wrapText="false" indent="0" shrinkToFit="true"/>
      <protection locked="true" hidden="false"/>
    </xf>
    <xf numFmtId="164" fontId="34" fillId="5" borderId="37" xfId="0" applyFont="true" applyBorder="true" applyAlignment="true" applyProtection="false">
      <alignment horizontal="general" vertical="top" textRotation="255" wrapText="false" indent="0" shrinkToFit="true"/>
      <protection locked="true" hidden="false"/>
    </xf>
    <xf numFmtId="164" fontId="5" fillId="5" borderId="41"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90"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4" fontId="5" fillId="0" borderId="102"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14" xfId="0" applyFont="true" applyBorder="true" applyAlignment="true" applyProtection="false">
      <alignment horizontal="center" vertical="bottom" textRotation="0" wrapText="false" indent="0" shrinkToFit="false"/>
      <protection locked="true" hidden="false"/>
    </xf>
    <xf numFmtId="164" fontId="5" fillId="0" borderId="10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255" wrapText="false" indent="0" shrinkToFit="true"/>
      <protection locked="true" hidden="false"/>
    </xf>
    <xf numFmtId="164" fontId="34" fillId="0" borderId="0" xfId="0" applyFont="true" applyBorder="true" applyAlignment="true" applyProtection="false">
      <alignment horizontal="general" vertical="top" textRotation="255"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left" vertical="bottom" textRotation="0"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top" textRotation="255"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設戸建　在来" xfId="20"/>
    <cellStyle name="標準_施工状況報告書（一戸建て・木造軸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15</xdr:col>
      <xdr:colOff>190080</xdr:colOff>
      <xdr:row>31</xdr:row>
      <xdr:rowOff>28800</xdr:rowOff>
    </xdr:to>
    <xdr:pic>
      <xdr:nvPicPr>
        <xdr:cNvPr id="0" name="図 1" descr="画面の領域"/>
        <xdr:cNvPicPr/>
      </xdr:nvPicPr>
      <xdr:blipFill>
        <a:blip r:embed="rId1"/>
        <a:stretch/>
      </xdr:blipFill>
      <xdr:spPr>
        <a:xfrm>
          <a:off x="739080" y="5466240"/>
          <a:ext cx="4994640" cy="3092040"/>
        </a:xfrm>
        <a:prstGeom prst="rect">
          <a:avLst/>
        </a:prstGeom>
        <a:ln w="0">
          <a:noFill/>
        </a:ln>
      </xdr:spPr>
    </xdr:pic>
    <xdr:clientData/>
  </xdr:twoCellAnchor>
  <xdr:twoCellAnchor editAs="oneCell">
    <xdr:from>
      <xdr:col>2</xdr:col>
      <xdr:colOff>179640</xdr:colOff>
      <xdr:row>31</xdr:row>
      <xdr:rowOff>56160</xdr:rowOff>
    </xdr:from>
    <xdr:to>
      <xdr:col>4</xdr:col>
      <xdr:colOff>10440</xdr:colOff>
      <xdr:row>33</xdr:row>
      <xdr:rowOff>114120</xdr:rowOff>
    </xdr:to>
    <xdr:sp>
      <xdr:nvSpPr>
        <xdr:cNvPr id="1" name="左中かっこ 2"/>
        <xdr:cNvSpPr/>
      </xdr:nvSpPr>
      <xdr:spPr>
        <a:xfrm rot="16200000">
          <a:off x="919440" y="8584920"/>
          <a:ext cx="568440" cy="569880"/>
        </a:xfrm>
        <a:custGeom>
          <a:avLst/>
          <a:gdLst>
            <a:gd name="textAreaLeft" fmla="*/ 363240 w 568440"/>
            <a:gd name="textAreaRight" fmla="*/ 568440 w 568440"/>
            <a:gd name="textAreaTop" fmla="*/ 14760 h 569880"/>
            <a:gd name="textAreaBottom" fmla="*/ 555120 h 569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249480</xdr:colOff>
      <xdr:row>33</xdr:row>
      <xdr:rowOff>210240</xdr:rowOff>
    </xdr:from>
    <xdr:to>
      <xdr:col>5</xdr:col>
      <xdr:colOff>50040</xdr:colOff>
      <xdr:row>35</xdr:row>
      <xdr:rowOff>143640</xdr:rowOff>
    </xdr:to>
    <xdr:sp>
      <xdr:nvSpPr>
        <xdr:cNvPr id="2" name="テキスト ボックス 4"/>
        <xdr:cNvSpPr/>
      </xdr:nvSpPr>
      <xdr:spPr>
        <a:xfrm>
          <a:off x="619200" y="9250200"/>
          <a:ext cx="1278720" cy="443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1</a:t>
          </a:r>
          <a:r>
            <a:rPr b="0" lang="zh-CN" sz="1000" spc="-1" strike="noStrike">
              <a:solidFill>
                <a:srgbClr val="000000"/>
              </a:solidFill>
              <a:latin typeface="ＭＳ Ｐゴシック"/>
            </a:rPr>
            <a:t>）建設申請時に記載して提出下さい。</a:t>
          </a:r>
          <a:endParaRPr b="0" lang="en-US" sz="1000" spc="-1" strike="noStrike">
            <a:latin typeface="Times New Roman"/>
          </a:endParaRPr>
        </a:p>
      </xdr:txBody>
    </xdr:sp>
    <xdr:clientData/>
  </xdr:twoCellAnchor>
  <xdr:twoCellAnchor editAs="oneCell">
    <xdr:from>
      <xdr:col>5</xdr:col>
      <xdr:colOff>169560</xdr:colOff>
      <xdr:row>31</xdr:row>
      <xdr:rowOff>66600</xdr:rowOff>
    </xdr:from>
    <xdr:to>
      <xdr:col>9</xdr:col>
      <xdr:colOff>90360</xdr:colOff>
      <xdr:row>33</xdr:row>
      <xdr:rowOff>123480</xdr:rowOff>
    </xdr:to>
    <xdr:sp>
      <xdr:nvSpPr>
        <xdr:cNvPr id="3" name="左中かっこ 5"/>
        <xdr:cNvSpPr/>
      </xdr:nvSpPr>
      <xdr:spPr>
        <a:xfrm rot="16200000">
          <a:off x="2433240" y="8180280"/>
          <a:ext cx="567360" cy="1398960"/>
        </a:xfrm>
        <a:custGeom>
          <a:avLst/>
          <a:gdLst>
            <a:gd name="textAreaLeft" fmla="*/ 362520 w 567360"/>
            <a:gd name="textAreaRight" fmla="*/ 567720 w 567360"/>
            <a:gd name="textAreaTop" fmla="*/ 15120 h 1398960"/>
            <a:gd name="textAreaBottom" fmla="*/ 1383840 h 1398960"/>
          </a:gdLst>
          <a:ahLst/>
          <a:rect l="textAreaLeft" t="textAreaTop" r="textAreaRight" b="textAreaBottom"/>
          <a:pathLst>
            <a:path w="21600" h="21600">
              <a:moveTo>
                <a:pt x="21600" y="0"/>
              </a:moveTo>
              <a:cubicBezTo>
                <a:pt x="16200" y="0"/>
                <a:pt x="10800" y="373"/>
                <a:pt x="10800" y="746"/>
              </a:cubicBezTo>
              <a:lnTo>
                <a:pt x="10800" y="10054"/>
              </a:lnTo>
              <a:cubicBezTo>
                <a:pt x="10800" y="10427"/>
                <a:pt x="5400" y="10800"/>
                <a:pt x="0" y="10800"/>
              </a:cubicBezTo>
              <a:cubicBezTo>
                <a:pt x="5400" y="10800"/>
                <a:pt x="10800" y="11173"/>
                <a:pt x="10800" y="11546"/>
              </a:cubicBezTo>
              <a:lnTo>
                <a:pt x="10800" y="20854"/>
              </a:lnTo>
              <a:cubicBezTo>
                <a:pt x="10800" y="2122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9760</xdr:colOff>
      <xdr:row>33</xdr:row>
      <xdr:rowOff>210240</xdr:rowOff>
    </xdr:from>
    <xdr:to>
      <xdr:col>9</xdr:col>
      <xdr:colOff>350280</xdr:colOff>
      <xdr:row>35</xdr:row>
      <xdr:rowOff>200520</xdr:rowOff>
    </xdr:to>
    <xdr:sp>
      <xdr:nvSpPr>
        <xdr:cNvPr id="4" name="テキスト ボックス 7"/>
        <xdr:cNvSpPr/>
      </xdr:nvSpPr>
      <xdr:spPr>
        <a:xfrm>
          <a:off x="1997640" y="9250200"/>
          <a:ext cx="1678680" cy="500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2</a:t>
          </a:r>
          <a:r>
            <a:rPr b="0" lang="zh-CN" sz="1000" spc="-1" strike="noStrike">
              <a:solidFill>
                <a:srgbClr val="000000"/>
              </a:solidFill>
              <a:latin typeface="ＭＳ Ｐゴシック"/>
            </a:rPr>
            <a:t>）検査予約時又は検査時に記載して提出下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 activeCellId="0" sqref="R1"/>
    </sheetView>
  </sheetViews>
  <sheetFormatPr defaultColWidth="8.9921875" defaultRowHeight="11.25" zeroHeight="false" outlineLevelRow="0" outlineLevelCol="0"/>
  <cols>
    <col collapsed="false" customWidth="true" hidden="false" outlineLevel="0" max="23" min="1" style="1" width="4.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R1" s="3"/>
    </row>
    <row r="2" customFormat="false" ht="20.1" hidden="false" customHeight="true" outlineLevel="0" collapsed="false">
      <c r="A2" s="4" t="s">
        <v>1</v>
      </c>
    </row>
    <row r="3" customFormat="false" ht="20.1" hidden="false" customHeight="true" outlineLevel="0" collapsed="false"/>
    <row r="4" customFormat="false" ht="20.1" hidden="false" customHeight="true" outlineLevel="0" collapsed="false">
      <c r="A4" s="5"/>
      <c r="B4" s="6" t="s">
        <v>2</v>
      </c>
      <c r="C4" s="6"/>
      <c r="D4" s="6"/>
      <c r="E4" s="6"/>
      <c r="F4" s="6"/>
      <c r="G4" s="6"/>
      <c r="H4" s="6"/>
      <c r="I4" s="6"/>
      <c r="J4" s="6"/>
      <c r="K4" s="6"/>
      <c r="L4" s="6"/>
      <c r="M4" s="6"/>
      <c r="N4" s="6"/>
      <c r="O4" s="6"/>
      <c r="P4" s="6"/>
      <c r="Q4" s="6"/>
      <c r="R4" s="6"/>
    </row>
    <row r="5" customFormat="false" ht="20.1" hidden="false" customHeight="true" outlineLevel="0" collapsed="false">
      <c r="A5" s="6"/>
      <c r="B5" s="6"/>
      <c r="C5" s="6"/>
      <c r="D5" s="6"/>
      <c r="E5" s="6"/>
      <c r="F5" s="6"/>
      <c r="G5" s="6"/>
      <c r="H5" s="6"/>
      <c r="I5" s="6"/>
      <c r="J5" s="6"/>
      <c r="K5" s="6"/>
      <c r="L5" s="6"/>
      <c r="M5" s="6"/>
      <c r="N5" s="6"/>
      <c r="O5" s="6"/>
      <c r="P5" s="6"/>
      <c r="Q5" s="6"/>
      <c r="R5" s="6"/>
    </row>
    <row r="6" customFormat="false" ht="24.95" hidden="false" customHeight="true" outlineLevel="0" collapsed="false">
      <c r="A6" s="7" t="s">
        <v>3</v>
      </c>
      <c r="B6" s="7"/>
      <c r="C6" s="7"/>
      <c r="D6" s="7"/>
      <c r="E6" s="8"/>
      <c r="F6" s="8"/>
      <c r="G6" s="8"/>
      <c r="H6" s="8"/>
      <c r="I6" s="8"/>
      <c r="J6" s="8"/>
      <c r="K6" s="8"/>
      <c r="L6" s="8"/>
      <c r="M6" s="8"/>
      <c r="N6" s="8"/>
      <c r="O6" s="8"/>
      <c r="P6" s="8"/>
      <c r="Q6" s="8"/>
      <c r="R6" s="8"/>
    </row>
    <row r="7" customFormat="false" ht="24.95" hidden="false" customHeight="true" outlineLevel="0" collapsed="false">
      <c r="A7" s="7" t="s">
        <v>4</v>
      </c>
      <c r="B7" s="7"/>
      <c r="C7" s="7"/>
      <c r="D7" s="7"/>
      <c r="E7" s="8"/>
      <c r="F7" s="8"/>
      <c r="G7" s="8"/>
      <c r="H7" s="8"/>
      <c r="I7" s="8"/>
      <c r="J7" s="8"/>
      <c r="K7" s="8"/>
      <c r="L7" s="8"/>
      <c r="M7" s="8"/>
      <c r="N7" s="8"/>
      <c r="O7" s="8"/>
      <c r="P7" s="8"/>
      <c r="Q7" s="8"/>
      <c r="R7" s="8"/>
    </row>
    <row r="8" customFormat="false" ht="24.95" hidden="false" customHeight="true" outlineLevel="0" collapsed="false">
      <c r="A8" s="7" t="s">
        <v>5</v>
      </c>
      <c r="B8" s="7"/>
      <c r="C8" s="7"/>
      <c r="D8" s="7"/>
      <c r="E8" s="9"/>
      <c r="F8" s="10"/>
      <c r="G8" s="10"/>
      <c r="H8" s="10"/>
      <c r="I8" s="10"/>
      <c r="J8" s="10"/>
      <c r="K8" s="10"/>
      <c r="L8" s="10"/>
      <c r="M8" s="10"/>
      <c r="N8" s="10"/>
      <c r="O8" s="10"/>
      <c r="P8" s="10"/>
      <c r="Q8" s="10"/>
      <c r="R8" s="11"/>
    </row>
    <row r="9" customFormat="false" ht="24.95" hidden="false" customHeight="true" outlineLevel="0" collapsed="false">
      <c r="A9" s="12" t="s">
        <v>6</v>
      </c>
      <c r="B9" s="12"/>
      <c r="C9" s="12"/>
      <c r="D9" s="12"/>
      <c r="E9" s="9"/>
      <c r="F9" s="10"/>
      <c r="G9" s="10"/>
      <c r="H9" s="10"/>
      <c r="I9" s="10"/>
      <c r="J9" s="10"/>
      <c r="K9" s="10"/>
      <c r="L9" s="10"/>
      <c r="M9" s="10"/>
      <c r="N9" s="10"/>
      <c r="O9" s="10"/>
      <c r="P9" s="10"/>
      <c r="Q9" s="10"/>
      <c r="R9" s="11"/>
    </row>
    <row r="10" customFormat="false" ht="24.95" hidden="false" customHeight="true" outlineLevel="0" collapsed="false">
      <c r="A10" s="7" t="s">
        <v>7</v>
      </c>
      <c r="B10" s="7"/>
      <c r="C10" s="7"/>
      <c r="D10" s="7"/>
      <c r="E10" s="9"/>
      <c r="F10" s="10"/>
      <c r="G10" s="10"/>
      <c r="H10" s="10"/>
      <c r="I10" s="10"/>
      <c r="J10" s="10"/>
      <c r="K10" s="10"/>
      <c r="L10" s="10"/>
      <c r="M10" s="10"/>
      <c r="N10" s="10"/>
      <c r="O10" s="10"/>
      <c r="P10" s="10"/>
      <c r="Q10" s="10"/>
      <c r="R10" s="11"/>
    </row>
    <row r="11" customFormat="false" ht="24.95" hidden="false" customHeight="true" outlineLevel="0" collapsed="false">
      <c r="A11" s="12" t="s">
        <v>8</v>
      </c>
      <c r="B11" s="12"/>
      <c r="C11" s="12"/>
      <c r="D11" s="12"/>
      <c r="E11" s="9"/>
      <c r="F11" s="9"/>
      <c r="G11" s="9"/>
      <c r="H11" s="13" t="s">
        <v>9</v>
      </c>
      <c r="I11" s="13"/>
      <c r="J11" s="14" t="s">
        <v>10</v>
      </c>
      <c r="K11" s="11"/>
      <c r="L11" s="11"/>
      <c r="M11" s="11"/>
      <c r="N11" s="11"/>
      <c r="O11" s="11"/>
      <c r="P11" s="11"/>
      <c r="Q11" s="11"/>
      <c r="R11" s="11"/>
    </row>
    <row r="12" customFormat="false" ht="24.95" hidden="false" customHeight="true" outlineLevel="0" collapsed="false">
      <c r="A12" s="7" t="s">
        <v>11</v>
      </c>
      <c r="B12" s="7"/>
      <c r="C12" s="7"/>
      <c r="D12" s="7"/>
      <c r="E12" s="15"/>
      <c r="F12" s="15"/>
      <c r="G12" s="15"/>
      <c r="H12" s="15"/>
      <c r="I12" s="15"/>
      <c r="J12" s="15"/>
      <c r="K12" s="15"/>
      <c r="L12" s="15"/>
      <c r="M12" s="15"/>
      <c r="N12" s="15"/>
      <c r="O12" s="15"/>
      <c r="P12" s="15"/>
      <c r="Q12" s="15"/>
      <c r="R12" s="15"/>
    </row>
    <row r="13" customFormat="false" ht="24.95" hidden="false" customHeight="true" outlineLevel="0" collapsed="false">
      <c r="A13" s="12" t="s">
        <v>12</v>
      </c>
      <c r="B13" s="12"/>
      <c r="C13" s="12"/>
      <c r="D13" s="12"/>
      <c r="E13" s="15"/>
      <c r="F13" s="15"/>
      <c r="G13" s="15"/>
      <c r="H13" s="15"/>
      <c r="I13" s="15"/>
      <c r="J13" s="15"/>
      <c r="K13" s="15"/>
      <c r="L13" s="15"/>
      <c r="M13" s="15"/>
      <c r="N13" s="15"/>
      <c r="O13" s="15"/>
      <c r="P13" s="15"/>
      <c r="Q13" s="15"/>
      <c r="R13" s="15"/>
    </row>
    <row r="14" customFormat="false" ht="24.95" hidden="false" customHeight="true" outlineLevel="0" collapsed="false">
      <c r="A14" s="7" t="s">
        <v>13</v>
      </c>
      <c r="B14" s="7"/>
      <c r="C14" s="7"/>
      <c r="D14" s="7"/>
      <c r="E14" s="16"/>
      <c r="F14" s="16"/>
      <c r="G14" s="16"/>
      <c r="H14" s="16"/>
      <c r="I14" s="16"/>
      <c r="J14" s="16"/>
      <c r="K14" s="16"/>
      <c r="L14" s="16"/>
      <c r="M14" s="16"/>
      <c r="N14" s="16"/>
      <c r="O14" s="16"/>
      <c r="P14" s="16"/>
      <c r="Q14" s="16"/>
      <c r="R14" s="16"/>
    </row>
    <row r="15" customFormat="false" ht="24.95" hidden="false" customHeight="true" outlineLevel="0" collapsed="false">
      <c r="A15" s="6"/>
      <c r="B15" s="6"/>
      <c r="C15" s="6"/>
      <c r="D15" s="6"/>
      <c r="E15" s="6"/>
      <c r="F15" s="6"/>
      <c r="G15" s="6"/>
      <c r="H15" s="6"/>
      <c r="I15" s="6"/>
      <c r="J15" s="6"/>
      <c r="K15" s="6"/>
      <c r="L15" s="6"/>
      <c r="M15" s="6"/>
      <c r="N15" s="6"/>
      <c r="O15" s="6"/>
      <c r="P15" s="6"/>
      <c r="Q15" s="6"/>
      <c r="R15" s="6"/>
    </row>
    <row r="16" customFormat="false" ht="20.1" hidden="false" customHeight="true" outlineLevel="0" collapsed="false">
      <c r="A16" s="17" t="s">
        <v>14</v>
      </c>
      <c r="B16" s="17"/>
      <c r="C16" s="17"/>
      <c r="D16" s="17"/>
      <c r="E16" s="17"/>
      <c r="F16" s="17"/>
      <c r="G16" s="17"/>
      <c r="H16" s="17"/>
      <c r="I16" s="17"/>
      <c r="J16" s="17"/>
      <c r="K16" s="17"/>
      <c r="L16" s="17"/>
      <c r="M16" s="17"/>
      <c r="N16" s="17"/>
      <c r="O16" s="17"/>
      <c r="P16" s="17"/>
      <c r="Q16" s="17"/>
      <c r="R16" s="17"/>
    </row>
    <row r="17" customFormat="false" ht="20.1" hidden="false" customHeight="true" outlineLevel="0" collapsed="false">
      <c r="A17" s="17" t="s">
        <v>15</v>
      </c>
    </row>
    <row r="18" customFormat="false" ht="20.1" hidden="false" customHeight="true" outlineLevel="0" collapsed="false">
      <c r="A18" s="17" t="s">
        <v>16</v>
      </c>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17">
    <mergeCell ref="A6:D6"/>
    <mergeCell ref="E6:R6"/>
    <mergeCell ref="A7:D7"/>
    <mergeCell ref="E7:R7"/>
    <mergeCell ref="A8:D8"/>
    <mergeCell ref="A9:D9"/>
    <mergeCell ref="A10:D10"/>
    <mergeCell ref="A11:D11"/>
    <mergeCell ref="E11:G11"/>
    <mergeCell ref="H11:I11"/>
    <mergeCell ref="K11:R11"/>
    <mergeCell ref="A12:D12"/>
    <mergeCell ref="E12:R12"/>
    <mergeCell ref="A13:D13"/>
    <mergeCell ref="E13:R13"/>
    <mergeCell ref="A14:D14"/>
    <mergeCell ref="E14: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S1" s="19" t="s">
        <v>17</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21" hidden="false" customHeight="tru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9"/>
      <c r="B38" s="39"/>
      <c r="C38" s="39"/>
      <c r="D38" s="39"/>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36</v>
      </c>
      <c r="B39" s="35"/>
      <c r="C39" s="35"/>
      <c r="D39" s="35"/>
      <c r="E39" s="35" t="s">
        <v>37</v>
      </c>
      <c r="F39" s="35"/>
      <c r="G39" s="35"/>
      <c r="H39" s="40"/>
      <c r="I39" s="40"/>
      <c r="J39" s="40"/>
      <c r="K39" s="40"/>
      <c r="L39" s="40"/>
      <c r="M39" s="40"/>
      <c r="N39" s="40"/>
      <c r="O39" s="40"/>
      <c r="P39" s="40"/>
      <c r="Q39" s="40"/>
      <c r="R39" s="41"/>
      <c r="S39" s="41"/>
    </row>
    <row r="40" s="46" customFormat="true" ht="21" hidden="false" customHeight="true" outlineLevel="0" collapsed="false">
      <c r="A40" s="42"/>
      <c r="B40" s="42"/>
      <c r="C40" s="42"/>
      <c r="D40" s="42"/>
      <c r="E40" s="42"/>
      <c r="F40" s="42"/>
      <c r="G40" s="42"/>
      <c r="H40" s="43"/>
      <c r="I40" s="43"/>
      <c r="J40" s="43"/>
      <c r="K40" s="43"/>
      <c r="L40" s="43"/>
      <c r="M40" s="44"/>
      <c r="N40" s="44"/>
      <c r="O40" s="44"/>
      <c r="P40" s="44"/>
      <c r="Q40" s="44"/>
      <c r="R40" s="45"/>
      <c r="S40" s="45"/>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51" t="s">
        <v>45</v>
      </c>
    </row>
    <row r="55" customFormat="false" ht="17.25" hidden="false" customHeight="true" outlineLevel="0" collapsed="false">
      <c r="G55" s="52"/>
      <c r="H55" s="52"/>
      <c r="I55" s="52"/>
      <c r="J55" s="52"/>
      <c r="K55" s="52"/>
      <c r="L55" s="52"/>
      <c r="M55" s="52"/>
      <c r="N55" s="52"/>
      <c r="O55" s="52"/>
      <c r="P55" s="52"/>
      <c r="Q55" s="52"/>
      <c r="R55" s="53" t="s">
        <v>46</v>
      </c>
      <c r="S55" s="53"/>
    </row>
    <row r="56" s="54" customFormat="true" ht="13.5" hidden="false" customHeight="true" outlineLevel="0" collapsed="false">
      <c r="D56" s="18"/>
      <c r="E56" s="18"/>
      <c r="F56" s="18"/>
      <c r="G56" s="55" t="s">
        <v>47</v>
      </c>
      <c r="H56" s="55"/>
      <c r="I56" s="55"/>
      <c r="J56" s="55"/>
      <c r="K56" s="55"/>
      <c r="L56" s="55"/>
      <c r="M56" s="55"/>
      <c r="N56" s="55"/>
      <c r="O56" s="55"/>
      <c r="P56" s="55"/>
      <c r="Q56" s="55"/>
      <c r="R56" s="55"/>
      <c r="S56" s="55"/>
    </row>
    <row r="57" s="54" customFormat="true" ht="13.5" hidden="false" customHeight="true" outlineLevel="0" collapsed="false">
      <c r="D57" s="18"/>
      <c r="E57" s="18"/>
      <c r="F57" s="18"/>
      <c r="G57" s="56"/>
      <c r="H57" s="56"/>
      <c r="I57" s="56"/>
      <c r="J57" s="56"/>
      <c r="K57" s="56"/>
      <c r="L57" s="56"/>
      <c r="M57" s="56"/>
      <c r="N57" s="56"/>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67" t="s">
        <v>57</v>
      </c>
      <c r="N59" s="67"/>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67"/>
      <c r="N60" s="67"/>
      <c r="O60" s="74" t="s">
        <v>61</v>
      </c>
      <c r="P60" s="75" t="s">
        <v>62</v>
      </c>
      <c r="Q60" s="76" t="s">
        <v>63</v>
      </c>
      <c r="R60" s="77" t="s">
        <v>64</v>
      </c>
      <c r="S60" s="78" t="s">
        <v>65</v>
      </c>
    </row>
    <row r="61" customFormat="false" ht="13.5" hidden="false" customHeight="true" outlineLevel="0" collapsed="false">
      <c r="A61" s="79" t="s">
        <v>66</v>
      </c>
      <c r="B61" s="80" t="s">
        <v>67</v>
      </c>
      <c r="C61" s="80"/>
      <c r="D61" s="81" t="s">
        <v>68</v>
      </c>
      <c r="E61" s="82"/>
      <c r="F61" s="83"/>
      <c r="G61" s="84" t="s">
        <v>69</v>
      </c>
      <c r="H61" s="85" t="s">
        <v>70</v>
      </c>
      <c r="I61" s="86" t="s">
        <v>71</v>
      </c>
      <c r="J61" s="86"/>
      <c r="K61" s="86"/>
      <c r="L61" s="87"/>
      <c r="M61" s="88" t="s">
        <v>72</v>
      </c>
      <c r="N61" s="85"/>
      <c r="O61" s="89" t="s">
        <v>71</v>
      </c>
      <c r="P61" s="86"/>
      <c r="Q61" s="86" t="s">
        <v>71</v>
      </c>
      <c r="R61" s="90"/>
      <c r="S61" s="91"/>
    </row>
    <row r="62" customFormat="false" ht="13.5" hidden="false" customHeight="true" outlineLevel="0" collapsed="false">
      <c r="A62" s="79" t="s">
        <v>73</v>
      </c>
      <c r="B62" s="92" t="s">
        <v>74</v>
      </c>
      <c r="C62" s="93"/>
      <c r="D62" s="94"/>
      <c r="E62" s="95"/>
      <c r="F62" s="96"/>
      <c r="G62" s="97"/>
      <c r="H62" s="95"/>
      <c r="I62" s="98"/>
      <c r="J62" s="98"/>
      <c r="K62" s="98"/>
      <c r="L62" s="99"/>
      <c r="M62" s="100"/>
      <c r="N62" s="95"/>
      <c r="O62" s="101"/>
      <c r="P62" s="98"/>
      <c r="Q62" s="98"/>
      <c r="R62" s="102" t="s">
        <v>75</v>
      </c>
      <c r="S62" s="103" t="s">
        <v>75</v>
      </c>
    </row>
    <row r="63" customFormat="false" ht="13.5" hidden="false" customHeight="true" outlineLevel="0" collapsed="false">
      <c r="A63" s="79" t="s">
        <v>76</v>
      </c>
      <c r="B63" s="92" t="s">
        <v>77</v>
      </c>
      <c r="C63" s="93"/>
      <c r="D63" s="94"/>
      <c r="E63" s="95"/>
      <c r="F63" s="96"/>
      <c r="G63" s="97"/>
      <c r="H63" s="104" t="s">
        <v>71</v>
      </c>
      <c r="I63" s="105" t="s">
        <v>71</v>
      </c>
      <c r="J63" s="105"/>
      <c r="K63" s="105"/>
      <c r="L63" s="106"/>
      <c r="M63" s="107" t="s">
        <v>78</v>
      </c>
      <c r="N63" s="108"/>
      <c r="O63" s="109" t="s">
        <v>71</v>
      </c>
      <c r="P63" s="105" t="s">
        <v>71</v>
      </c>
      <c r="Q63" s="105" t="s">
        <v>71</v>
      </c>
      <c r="R63" s="98"/>
      <c r="S63" s="103"/>
    </row>
    <row r="64" customFormat="false" ht="13.5" hidden="false" customHeight="true" outlineLevel="0" collapsed="false">
      <c r="A64" s="79" t="s">
        <v>79</v>
      </c>
      <c r="B64" s="92" t="s">
        <v>80</v>
      </c>
      <c r="C64" s="93"/>
      <c r="D64" s="94"/>
      <c r="E64" s="95"/>
      <c r="F64" s="96"/>
      <c r="G64" s="97"/>
      <c r="H64" s="104"/>
      <c r="I64" s="110"/>
      <c r="J64" s="110"/>
      <c r="K64" s="110"/>
      <c r="L64" s="111"/>
      <c r="M64" s="112" t="s">
        <v>81</v>
      </c>
      <c r="N64" s="113"/>
      <c r="O64" s="114"/>
      <c r="P64" s="110"/>
      <c r="Q64" s="110"/>
      <c r="R64" s="98"/>
      <c r="S64" s="103"/>
    </row>
    <row r="65" customFormat="false" ht="13.5" hidden="false" customHeight="true" outlineLevel="0" collapsed="false">
      <c r="A65" s="79" t="s">
        <v>82</v>
      </c>
      <c r="B65" s="92" t="s">
        <v>83</v>
      </c>
      <c r="C65" s="93"/>
      <c r="D65" s="94"/>
      <c r="E65" s="95"/>
      <c r="F65" s="96"/>
      <c r="G65" s="97"/>
      <c r="H65" s="104" t="s">
        <v>71</v>
      </c>
      <c r="I65" s="105" t="s">
        <v>71</v>
      </c>
      <c r="J65" s="105"/>
      <c r="K65" s="105"/>
      <c r="L65" s="106"/>
      <c r="M65" s="107" t="s">
        <v>84</v>
      </c>
      <c r="N65" s="108"/>
      <c r="O65" s="109" t="s">
        <v>71</v>
      </c>
      <c r="P65" s="105" t="s">
        <v>71</v>
      </c>
      <c r="Q65" s="105" t="s">
        <v>71</v>
      </c>
      <c r="R65" s="115"/>
      <c r="S65" s="116"/>
    </row>
    <row r="66" customFormat="false" ht="13.5" hidden="false" customHeight="true" outlineLevel="0" collapsed="false">
      <c r="A66" s="79" t="s">
        <v>85</v>
      </c>
      <c r="B66" s="117" t="s">
        <v>86</v>
      </c>
      <c r="C66" s="93"/>
      <c r="D66" s="94"/>
      <c r="E66" s="95"/>
      <c r="F66" s="96"/>
      <c r="G66" s="97"/>
      <c r="H66" s="104"/>
      <c r="I66" s="110"/>
      <c r="J66" s="110"/>
      <c r="K66" s="110"/>
      <c r="L66" s="111"/>
      <c r="M66" s="112"/>
      <c r="N66" s="113"/>
      <c r="O66" s="114"/>
      <c r="P66" s="110"/>
      <c r="Q66" s="110"/>
      <c r="R66" s="98"/>
      <c r="S66" s="103"/>
    </row>
    <row r="67" customFormat="false" ht="13.5" hidden="false" customHeight="true" outlineLevel="0" collapsed="false">
      <c r="A67" s="79" t="s">
        <v>87</v>
      </c>
      <c r="B67" s="118" t="s">
        <v>88</v>
      </c>
      <c r="C67" s="118"/>
      <c r="D67" s="94"/>
      <c r="E67" s="95"/>
      <c r="F67" s="96"/>
      <c r="G67" s="97"/>
      <c r="H67" s="104" t="s">
        <v>71</v>
      </c>
      <c r="I67" s="105" t="s">
        <v>71</v>
      </c>
      <c r="J67" s="105"/>
      <c r="K67" s="105"/>
      <c r="L67" s="106"/>
      <c r="M67" s="119" t="s">
        <v>71</v>
      </c>
      <c r="N67" s="108"/>
      <c r="O67" s="109" t="s">
        <v>71</v>
      </c>
      <c r="P67" s="105"/>
      <c r="Q67" s="105" t="s">
        <v>71</v>
      </c>
      <c r="R67" s="98"/>
      <c r="S67" s="103"/>
    </row>
    <row r="68" customFormat="false" ht="13.5" hidden="false" customHeight="true" outlineLevel="0" collapsed="false">
      <c r="A68" s="79" t="s">
        <v>89</v>
      </c>
      <c r="B68" s="120" t="s">
        <v>71</v>
      </c>
      <c r="C68" s="121" t="s">
        <v>90</v>
      </c>
      <c r="D68" s="94"/>
      <c r="E68" s="95"/>
      <c r="F68" s="96"/>
      <c r="G68" s="97"/>
      <c r="H68" s="104"/>
      <c r="I68" s="110"/>
      <c r="J68" s="110"/>
      <c r="K68" s="110"/>
      <c r="L68" s="111"/>
      <c r="M68" s="112"/>
      <c r="N68" s="113"/>
      <c r="O68" s="114"/>
      <c r="P68" s="110"/>
      <c r="Q68" s="110"/>
      <c r="R68" s="98"/>
      <c r="S68" s="103"/>
    </row>
    <row r="69" customFormat="false" ht="13.5" hidden="false" customHeight="true" outlineLevel="0" collapsed="false">
      <c r="A69" s="79" t="s">
        <v>91</v>
      </c>
      <c r="B69" s="120" t="s">
        <v>71</v>
      </c>
      <c r="C69" s="121" t="s">
        <v>92</v>
      </c>
      <c r="D69" s="94"/>
      <c r="E69" s="95"/>
      <c r="F69" s="96"/>
      <c r="G69" s="97"/>
      <c r="H69" s="104" t="s">
        <v>71</v>
      </c>
      <c r="I69" s="105" t="s">
        <v>71</v>
      </c>
      <c r="J69" s="105"/>
      <c r="K69" s="105"/>
      <c r="L69" s="106"/>
      <c r="M69" s="119" t="s">
        <v>71</v>
      </c>
      <c r="N69" s="108"/>
      <c r="O69" s="109" t="s">
        <v>71</v>
      </c>
      <c r="P69" s="105"/>
      <c r="Q69" s="105" t="s">
        <v>71</v>
      </c>
      <c r="R69" s="98"/>
      <c r="S69" s="103"/>
    </row>
    <row r="70" customFormat="false" ht="13.5" hidden="false" customHeight="true" outlineLevel="0" collapsed="false">
      <c r="A70" s="79" t="s">
        <v>93</v>
      </c>
      <c r="B70" s="120" t="s">
        <v>71</v>
      </c>
      <c r="C70" s="121" t="s">
        <v>94</v>
      </c>
      <c r="D70" s="94"/>
      <c r="E70" s="95"/>
      <c r="F70" s="96"/>
      <c r="G70" s="97"/>
      <c r="H70" s="95"/>
      <c r="I70" s="98"/>
      <c r="J70" s="98"/>
      <c r="K70" s="98"/>
      <c r="L70" s="99"/>
      <c r="M70" s="100"/>
      <c r="N70" s="95"/>
      <c r="O70" s="101"/>
      <c r="P70" s="98"/>
      <c r="Q70" s="98"/>
      <c r="R70" s="98"/>
      <c r="S70" s="103"/>
    </row>
    <row r="71" customFormat="false" ht="13.5" hidden="false" customHeight="true" outlineLevel="0" collapsed="false">
      <c r="A71" s="79" t="s">
        <v>95</v>
      </c>
      <c r="B71" s="120" t="s">
        <v>71</v>
      </c>
      <c r="C71" s="121" t="s">
        <v>96</v>
      </c>
      <c r="D71" s="94"/>
      <c r="E71" s="95"/>
      <c r="F71" s="96"/>
      <c r="G71" s="97"/>
      <c r="H71" s="95"/>
      <c r="I71" s="98"/>
      <c r="J71" s="98"/>
      <c r="K71" s="98"/>
      <c r="L71" s="99"/>
      <c r="M71" s="100"/>
      <c r="N71" s="95"/>
      <c r="O71" s="101"/>
      <c r="P71" s="98"/>
      <c r="Q71" s="98"/>
      <c r="R71" s="98"/>
      <c r="S71" s="103"/>
    </row>
    <row r="72" customFormat="false" ht="13.5" hidden="false" customHeight="true" outlineLevel="0" collapsed="false">
      <c r="A72" s="79"/>
      <c r="B72" s="118" t="s">
        <v>97</v>
      </c>
      <c r="C72" s="118"/>
      <c r="D72" s="94"/>
      <c r="E72" s="95"/>
      <c r="F72" s="96"/>
      <c r="G72" s="97"/>
      <c r="H72" s="95"/>
      <c r="I72" s="98"/>
      <c r="J72" s="98"/>
      <c r="K72" s="98"/>
      <c r="L72" s="99"/>
      <c r="M72" s="100"/>
      <c r="N72" s="95"/>
      <c r="O72" s="101"/>
      <c r="P72" s="98"/>
      <c r="Q72" s="98"/>
      <c r="R72" s="98"/>
      <c r="S72" s="103"/>
    </row>
    <row r="73" customFormat="false" ht="13.5" hidden="false" customHeight="true" outlineLevel="0" collapsed="false">
      <c r="A73" s="122"/>
      <c r="B73" s="120" t="s">
        <v>71</v>
      </c>
      <c r="C73" s="121" t="s">
        <v>90</v>
      </c>
      <c r="D73" s="94"/>
      <c r="E73" s="95"/>
      <c r="F73" s="96"/>
      <c r="G73" s="97"/>
      <c r="H73" s="113"/>
      <c r="I73" s="110"/>
      <c r="J73" s="110"/>
      <c r="K73" s="110"/>
      <c r="L73" s="111"/>
      <c r="M73" s="123"/>
      <c r="N73" s="124"/>
      <c r="O73" s="125"/>
      <c r="P73" s="126"/>
      <c r="Q73" s="126"/>
      <c r="R73" s="126"/>
      <c r="S73" s="127"/>
    </row>
    <row r="74" customFormat="false" ht="13.5" hidden="false" customHeight="true" outlineLevel="0" collapsed="false">
      <c r="A74" s="122"/>
      <c r="B74" s="120" t="s">
        <v>71</v>
      </c>
      <c r="C74" s="121" t="s">
        <v>92</v>
      </c>
      <c r="D74" s="81" t="s">
        <v>98</v>
      </c>
      <c r="E74" s="82"/>
      <c r="F74" s="82"/>
      <c r="G74" s="128" t="s">
        <v>69</v>
      </c>
      <c r="H74" s="129" t="s">
        <v>99</v>
      </c>
      <c r="I74" s="90" t="s">
        <v>71</v>
      </c>
      <c r="J74" s="90"/>
      <c r="K74" s="90"/>
      <c r="L74" s="130"/>
      <c r="M74" s="131" t="s">
        <v>100</v>
      </c>
      <c r="N74" s="82"/>
      <c r="O74" s="132" t="s">
        <v>71</v>
      </c>
      <c r="P74" s="90" t="s">
        <v>71</v>
      </c>
      <c r="Q74" s="90"/>
      <c r="R74" s="90"/>
      <c r="S74" s="91"/>
    </row>
    <row r="75" customFormat="false" ht="13.5" hidden="false" customHeight="true" outlineLevel="0" collapsed="false">
      <c r="A75" s="122"/>
      <c r="B75" s="120" t="s">
        <v>71</v>
      </c>
      <c r="C75" s="121" t="s">
        <v>94</v>
      </c>
      <c r="D75" s="94" t="s">
        <v>101</v>
      </c>
      <c r="E75" s="95"/>
      <c r="F75" s="95"/>
      <c r="G75" s="97"/>
      <c r="H75" s="104"/>
      <c r="I75" s="110"/>
      <c r="J75" s="110"/>
      <c r="K75" s="110"/>
      <c r="L75" s="111"/>
      <c r="M75" s="112"/>
      <c r="N75" s="113"/>
      <c r="O75" s="114"/>
      <c r="P75" s="110"/>
      <c r="Q75" s="110"/>
      <c r="R75" s="102" t="s">
        <v>75</v>
      </c>
      <c r="S75" s="103" t="s">
        <v>75</v>
      </c>
    </row>
    <row r="76" customFormat="false" ht="13.5" hidden="false" customHeight="true" outlineLevel="0" collapsed="false">
      <c r="A76" s="122"/>
      <c r="B76" s="120" t="s">
        <v>71</v>
      </c>
      <c r="C76" s="121" t="s">
        <v>96</v>
      </c>
      <c r="D76" s="94"/>
      <c r="E76" s="95"/>
      <c r="F76" s="95"/>
      <c r="G76" s="97"/>
      <c r="H76" s="104" t="s">
        <v>71</v>
      </c>
      <c r="I76" s="105" t="s">
        <v>71</v>
      </c>
      <c r="J76" s="105"/>
      <c r="K76" s="105"/>
      <c r="L76" s="106"/>
      <c r="M76" s="107" t="s">
        <v>102</v>
      </c>
      <c r="N76" s="108"/>
      <c r="O76" s="109" t="s">
        <v>71</v>
      </c>
      <c r="P76" s="105" t="s">
        <v>71</v>
      </c>
      <c r="Q76" s="105" t="s">
        <v>71</v>
      </c>
      <c r="R76" s="98"/>
      <c r="S76" s="103"/>
    </row>
    <row r="77" customFormat="false" ht="13.5" hidden="false" customHeight="true" outlineLevel="0" collapsed="false">
      <c r="A77" s="122"/>
      <c r="B77" s="120" t="s">
        <v>71</v>
      </c>
      <c r="C77" s="121" t="s">
        <v>103</v>
      </c>
      <c r="D77" s="94"/>
      <c r="E77" s="95"/>
      <c r="F77" s="95"/>
      <c r="G77" s="97"/>
      <c r="H77" s="104"/>
      <c r="I77" s="110"/>
      <c r="J77" s="110"/>
      <c r="K77" s="110"/>
      <c r="L77" s="111"/>
      <c r="M77" s="112"/>
      <c r="N77" s="113"/>
      <c r="O77" s="114"/>
      <c r="P77" s="110"/>
      <c r="Q77" s="110"/>
      <c r="R77" s="98"/>
      <c r="S77" s="103"/>
    </row>
    <row r="78" customFormat="false" ht="13.5" hidden="false" customHeight="true" outlineLevel="0" collapsed="false">
      <c r="A78" s="122"/>
      <c r="B78" s="133" t="s">
        <v>104</v>
      </c>
      <c r="C78" s="133"/>
      <c r="D78" s="94"/>
      <c r="E78" s="95"/>
      <c r="F78" s="95"/>
      <c r="G78" s="97"/>
      <c r="H78" s="104" t="s">
        <v>71</v>
      </c>
      <c r="I78" s="105" t="s">
        <v>71</v>
      </c>
      <c r="J78" s="105"/>
      <c r="K78" s="105"/>
      <c r="L78" s="106"/>
      <c r="M78" s="107" t="s">
        <v>105</v>
      </c>
      <c r="N78" s="108"/>
      <c r="O78" s="109" t="s">
        <v>71</v>
      </c>
      <c r="P78" s="105" t="s">
        <v>71</v>
      </c>
      <c r="Q78" s="105"/>
      <c r="R78" s="98"/>
      <c r="S78" s="103"/>
    </row>
    <row r="79" customFormat="false" ht="13.5" hidden="false" customHeight="true" outlineLevel="0" collapsed="false">
      <c r="A79" s="122"/>
      <c r="B79" s="120" t="s">
        <v>71</v>
      </c>
      <c r="C79" s="121" t="s">
        <v>106</v>
      </c>
      <c r="D79" s="94"/>
      <c r="E79" s="95"/>
      <c r="F79" s="95"/>
      <c r="G79" s="97"/>
      <c r="H79" s="104"/>
      <c r="I79" s="110"/>
      <c r="J79" s="110"/>
      <c r="K79" s="110"/>
      <c r="L79" s="111"/>
      <c r="M79" s="112"/>
      <c r="N79" s="113"/>
      <c r="O79" s="114"/>
      <c r="P79" s="110"/>
      <c r="Q79" s="110"/>
      <c r="R79" s="98"/>
      <c r="S79" s="103"/>
    </row>
    <row r="80" customFormat="false" ht="13.5" hidden="false" customHeight="true" outlineLevel="0" collapsed="false">
      <c r="A80" s="122"/>
      <c r="B80" s="120" t="s">
        <v>71</v>
      </c>
      <c r="C80" s="121" t="s">
        <v>107</v>
      </c>
      <c r="D80" s="94"/>
      <c r="E80" s="95"/>
      <c r="F80" s="95"/>
      <c r="G80" s="97"/>
      <c r="H80" s="104" t="s">
        <v>71</v>
      </c>
      <c r="I80" s="105" t="s">
        <v>71</v>
      </c>
      <c r="J80" s="105"/>
      <c r="K80" s="105"/>
      <c r="L80" s="106"/>
      <c r="M80" s="107" t="s">
        <v>108</v>
      </c>
      <c r="N80" s="108"/>
      <c r="O80" s="109" t="s">
        <v>71</v>
      </c>
      <c r="P80" s="105" t="s">
        <v>71</v>
      </c>
      <c r="Q80" s="105" t="s">
        <v>71</v>
      </c>
      <c r="R80" s="98"/>
      <c r="S80" s="103"/>
    </row>
    <row r="81" customFormat="false" ht="13.5" hidden="false" customHeight="true" outlineLevel="0" collapsed="false">
      <c r="A81" s="122"/>
      <c r="B81" s="118" t="s">
        <v>109</v>
      </c>
      <c r="C81" s="118"/>
      <c r="D81" s="94"/>
      <c r="E81" s="95"/>
      <c r="F81" s="95"/>
      <c r="G81" s="97"/>
      <c r="H81" s="104"/>
      <c r="I81" s="110"/>
      <c r="J81" s="110"/>
      <c r="K81" s="110"/>
      <c r="L81" s="111"/>
      <c r="M81" s="112"/>
      <c r="N81" s="113"/>
      <c r="O81" s="114"/>
      <c r="P81" s="110"/>
      <c r="Q81" s="110"/>
      <c r="R81" s="98"/>
      <c r="S81" s="103"/>
    </row>
    <row r="82" customFormat="false" ht="13.5" hidden="false" customHeight="true" outlineLevel="0" collapsed="false">
      <c r="A82" s="122"/>
      <c r="B82" s="120" t="s">
        <v>71</v>
      </c>
      <c r="C82" s="121" t="s">
        <v>92</v>
      </c>
      <c r="D82" s="94"/>
      <c r="E82" s="95"/>
      <c r="F82" s="95"/>
      <c r="G82" s="97"/>
      <c r="H82" s="104" t="s">
        <v>71</v>
      </c>
      <c r="I82" s="105" t="s">
        <v>71</v>
      </c>
      <c r="J82" s="105"/>
      <c r="K82" s="105"/>
      <c r="L82" s="106"/>
      <c r="M82" s="107" t="s">
        <v>110</v>
      </c>
      <c r="N82" s="108"/>
      <c r="O82" s="109" t="s">
        <v>71</v>
      </c>
      <c r="P82" s="105" t="s">
        <v>71</v>
      </c>
      <c r="Q82" s="105" t="s">
        <v>71</v>
      </c>
      <c r="R82" s="98"/>
      <c r="S82" s="103"/>
    </row>
    <row r="83" customFormat="false" ht="13.5" hidden="false" customHeight="true" outlineLevel="0" collapsed="false">
      <c r="A83" s="122"/>
      <c r="B83" s="120" t="s">
        <v>71</v>
      </c>
      <c r="C83" s="121" t="s">
        <v>94</v>
      </c>
      <c r="D83" s="94"/>
      <c r="E83" s="95"/>
      <c r="F83" s="95"/>
      <c r="G83" s="97"/>
      <c r="H83" s="104"/>
      <c r="I83" s="110"/>
      <c r="J83" s="110"/>
      <c r="K83" s="110"/>
      <c r="L83" s="111"/>
      <c r="M83" s="112"/>
      <c r="N83" s="113"/>
      <c r="O83" s="114"/>
      <c r="P83" s="110"/>
      <c r="Q83" s="110"/>
      <c r="R83" s="98"/>
      <c r="S83" s="103"/>
    </row>
    <row r="84" customFormat="false" ht="13.5" hidden="false" customHeight="true" outlineLevel="0" collapsed="false">
      <c r="A84" s="122"/>
      <c r="B84" s="120" t="s">
        <v>71</v>
      </c>
      <c r="C84" s="121" t="s">
        <v>103</v>
      </c>
      <c r="D84" s="94"/>
      <c r="E84" s="95"/>
      <c r="F84" s="95"/>
      <c r="G84" s="97"/>
      <c r="H84" s="104" t="s">
        <v>71</v>
      </c>
      <c r="I84" s="105" t="s">
        <v>71</v>
      </c>
      <c r="J84" s="105"/>
      <c r="K84" s="105"/>
      <c r="L84" s="106"/>
      <c r="M84" s="107" t="s">
        <v>111</v>
      </c>
      <c r="N84" s="108"/>
      <c r="O84" s="109" t="s">
        <v>71</v>
      </c>
      <c r="P84" s="105" t="s">
        <v>71</v>
      </c>
      <c r="Q84" s="105" t="s">
        <v>71</v>
      </c>
      <c r="R84" s="98"/>
      <c r="S84" s="103"/>
    </row>
    <row r="85" customFormat="false" ht="13.5" hidden="false" customHeight="true" outlineLevel="0" collapsed="false">
      <c r="A85" s="122"/>
      <c r="B85" s="118" t="s">
        <v>112</v>
      </c>
      <c r="C85" s="118"/>
      <c r="D85" s="94"/>
      <c r="E85" s="95"/>
      <c r="F85" s="95"/>
      <c r="G85" s="97"/>
      <c r="H85" s="104"/>
      <c r="I85" s="110"/>
      <c r="J85" s="110"/>
      <c r="K85" s="110"/>
      <c r="L85" s="111"/>
      <c r="M85" s="100"/>
      <c r="N85" s="95"/>
      <c r="O85" s="114"/>
      <c r="P85" s="110"/>
      <c r="Q85" s="110"/>
      <c r="R85" s="98"/>
      <c r="S85" s="103"/>
    </row>
    <row r="86" customFormat="false" ht="13.5" hidden="false" customHeight="true" outlineLevel="0" collapsed="false">
      <c r="A86" s="122"/>
      <c r="B86" s="120" t="s">
        <v>71</v>
      </c>
      <c r="C86" s="121" t="s">
        <v>92</v>
      </c>
      <c r="D86" s="94"/>
      <c r="E86" s="95"/>
      <c r="F86" s="95"/>
      <c r="G86" s="97"/>
      <c r="H86" s="104" t="s">
        <v>71</v>
      </c>
      <c r="I86" s="105" t="s">
        <v>71</v>
      </c>
      <c r="J86" s="105"/>
      <c r="K86" s="105"/>
      <c r="L86" s="106"/>
      <c r="M86" s="107" t="s">
        <v>113</v>
      </c>
      <c r="N86" s="108"/>
      <c r="O86" s="109" t="s">
        <v>71</v>
      </c>
      <c r="P86" s="105" t="s">
        <v>71</v>
      </c>
      <c r="Q86" s="105" t="s">
        <v>71</v>
      </c>
      <c r="R86" s="98"/>
      <c r="S86" s="103"/>
    </row>
    <row r="87" customFormat="false" ht="13.5" hidden="false" customHeight="true" outlineLevel="0" collapsed="false">
      <c r="A87" s="122"/>
      <c r="B87" s="120" t="s">
        <v>71</v>
      </c>
      <c r="C87" s="121" t="s">
        <v>94</v>
      </c>
      <c r="D87" s="94"/>
      <c r="E87" s="95"/>
      <c r="F87" s="95"/>
      <c r="G87" s="97"/>
      <c r="H87" s="104"/>
      <c r="I87" s="110"/>
      <c r="J87" s="110"/>
      <c r="K87" s="110"/>
      <c r="L87" s="111"/>
      <c r="M87" s="112" t="s">
        <v>114</v>
      </c>
      <c r="N87" s="113"/>
      <c r="O87" s="114"/>
      <c r="P87" s="110"/>
      <c r="Q87" s="110"/>
      <c r="R87" s="98"/>
      <c r="S87" s="103"/>
    </row>
    <row r="88" customFormat="false" ht="13.5" hidden="false" customHeight="true" outlineLevel="0" collapsed="false">
      <c r="A88" s="122"/>
      <c r="B88" s="120" t="s">
        <v>71</v>
      </c>
      <c r="C88" s="121" t="s">
        <v>115</v>
      </c>
      <c r="D88" s="94"/>
      <c r="E88" s="95"/>
      <c r="F88" s="95"/>
      <c r="G88" s="97"/>
      <c r="H88" s="104" t="s">
        <v>71</v>
      </c>
      <c r="I88" s="105" t="s">
        <v>71</v>
      </c>
      <c r="J88" s="105"/>
      <c r="K88" s="105"/>
      <c r="L88" s="106"/>
      <c r="M88" s="107" t="s">
        <v>116</v>
      </c>
      <c r="N88" s="108"/>
      <c r="O88" s="109" t="s">
        <v>71</v>
      </c>
      <c r="P88" s="105" t="s">
        <v>71</v>
      </c>
      <c r="Q88" s="105" t="s">
        <v>71</v>
      </c>
      <c r="R88" s="98"/>
      <c r="S88" s="103"/>
    </row>
    <row r="89" customFormat="false" ht="13.5" hidden="false" customHeight="true" outlineLevel="0" collapsed="false">
      <c r="A89" s="122"/>
      <c r="B89" s="120" t="s">
        <v>71</v>
      </c>
      <c r="C89" s="121" t="s">
        <v>103</v>
      </c>
      <c r="D89" s="134"/>
      <c r="E89" s="124"/>
      <c r="F89" s="124"/>
      <c r="G89" s="135"/>
      <c r="H89" s="136"/>
      <c r="I89" s="126"/>
      <c r="J89" s="126"/>
      <c r="K89" s="126"/>
      <c r="L89" s="137"/>
      <c r="M89" s="138" t="s">
        <v>117</v>
      </c>
      <c r="N89" s="124"/>
      <c r="O89" s="125"/>
      <c r="P89" s="126"/>
      <c r="Q89" s="126"/>
      <c r="R89" s="126"/>
      <c r="S89" s="127"/>
    </row>
    <row r="90" customFormat="false" ht="13.5" hidden="false" customHeight="true" outlineLevel="0" collapsed="false">
      <c r="A90" s="139"/>
      <c r="B90" s="140" t="s">
        <v>118</v>
      </c>
      <c r="C90" s="140"/>
      <c r="D90" s="141" t="s">
        <v>119</v>
      </c>
      <c r="E90" s="82"/>
      <c r="F90" s="83"/>
      <c r="G90" s="128" t="s">
        <v>69</v>
      </c>
      <c r="H90" s="129" t="s">
        <v>120</v>
      </c>
      <c r="I90" s="142" t="s">
        <v>71</v>
      </c>
      <c r="J90" s="143"/>
      <c r="K90" s="142"/>
      <c r="L90" s="144"/>
      <c r="M90" s="131" t="s">
        <v>121</v>
      </c>
      <c r="N90" s="82"/>
      <c r="O90" s="132" t="s">
        <v>71</v>
      </c>
      <c r="P90" s="142"/>
      <c r="Q90" s="142" t="s">
        <v>71</v>
      </c>
      <c r="R90" s="145" t="s">
        <v>75</v>
      </c>
      <c r="S90" s="146" t="s">
        <v>75</v>
      </c>
    </row>
    <row r="91" customFormat="false" ht="13.5" hidden="false" customHeight="false" outlineLevel="0" collapsed="false">
      <c r="A91" s="122"/>
      <c r="B91" s="140"/>
      <c r="C91" s="140"/>
      <c r="D91" s="95"/>
      <c r="E91" s="95"/>
      <c r="F91" s="96"/>
      <c r="G91" s="97"/>
      <c r="H91" s="147"/>
      <c r="I91" s="148"/>
      <c r="J91" s="148"/>
      <c r="K91" s="148"/>
      <c r="L91" s="149"/>
      <c r="M91" s="112" t="s">
        <v>122</v>
      </c>
      <c r="N91" s="113"/>
      <c r="O91" s="114"/>
      <c r="P91" s="148"/>
      <c r="Q91" s="148"/>
      <c r="R91" s="145"/>
      <c r="S91" s="146"/>
    </row>
    <row r="92" customFormat="false" ht="13.5" hidden="false" customHeight="false" outlineLevel="0" collapsed="false">
      <c r="A92" s="122"/>
      <c r="B92" s="140"/>
      <c r="C92" s="140"/>
      <c r="D92" s="141" t="s">
        <v>123</v>
      </c>
      <c r="E92" s="82"/>
      <c r="F92" s="83"/>
      <c r="G92" s="128" t="s">
        <v>69</v>
      </c>
      <c r="H92" s="129" t="s">
        <v>124</v>
      </c>
      <c r="I92" s="142" t="s">
        <v>71</v>
      </c>
      <c r="J92" s="142"/>
      <c r="K92" s="142"/>
      <c r="L92" s="144"/>
      <c r="M92" s="131" t="s">
        <v>125</v>
      </c>
      <c r="N92" s="82"/>
      <c r="O92" s="132" t="s">
        <v>71</v>
      </c>
      <c r="P92" s="142"/>
      <c r="Q92" s="142" t="s">
        <v>71</v>
      </c>
      <c r="R92" s="145" t="s">
        <v>75</v>
      </c>
      <c r="S92" s="146" t="s">
        <v>75</v>
      </c>
    </row>
    <row r="93" customFormat="false" ht="13.5" hidden="false" customHeight="false" outlineLevel="0" collapsed="false">
      <c r="A93" s="122"/>
      <c r="B93" s="140"/>
      <c r="C93" s="140"/>
      <c r="D93" s="95"/>
      <c r="E93" s="95"/>
      <c r="F93" s="96"/>
      <c r="G93" s="97"/>
      <c r="H93" s="150"/>
      <c r="I93" s="151"/>
      <c r="J93" s="151"/>
      <c r="K93" s="151"/>
      <c r="L93" s="152"/>
      <c r="M93" s="100"/>
      <c r="N93" s="95"/>
      <c r="O93" s="101"/>
      <c r="P93" s="151"/>
      <c r="Q93" s="151"/>
      <c r="R93" s="145"/>
      <c r="S93" s="146"/>
    </row>
    <row r="94" customFormat="false" ht="13.5" hidden="false" customHeight="true" outlineLevel="0" collapsed="false">
      <c r="A94" s="122"/>
      <c r="B94" s="153" t="s">
        <v>126</v>
      </c>
      <c r="C94" s="153"/>
      <c r="D94" s="141" t="s">
        <v>127</v>
      </c>
      <c r="E94" s="82"/>
      <c r="F94" s="83"/>
      <c r="G94" s="128" t="s">
        <v>69</v>
      </c>
      <c r="H94" s="129" t="s">
        <v>128</v>
      </c>
      <c r="I94" s="142" t="s">
        <v>71</v>
      </c>
      <c r="J94" s="142"/>
      <c r="K94" s="142"/>
      <c r="L94" s="144"/>
      <c r="M94" s="131" t="s">
        <v>129</v>
      </c>
      <c r="N94" s="82"/>
      <c r="O94" s="132" t="s">
        <v>71</v>
      </c>
      <c r="P94" s="142"/>
      <c r="Q94" s="142"/>
      <c r="R94" s="98"/>
      <c r="S94" s="103"/>
    </row>
    <row r="95" customFormat="false" ht="13.5" hidden="false" customHeight="false" outlineLevel="0" collapsed="false">
      <c r="A95" s="122"/>
      <c r="B95" s="153"/>
      <c r="C95" s="153"/>
      <c r="D95" s="95" t="s">
        <v>130</v>
      </c>
      <c r="E95" s="95"/>
      <c r="F95" s="96"/>
      <c r="G95" s="97"/>
      <c r="H95" s="150"/>
      <c r="I95" s="148"/>
      <c r="J95" s="148"/>
      <c r="K95" s="148"/>
      <c r="L95" s="149"/>
      <c r="M95" s="112"/>
      <c r="N95" s="113"/>
      <c r="O95" s="114"/>
      <c r="P95" s="148"/>
      <c r="Q95" s="148"/>
      <c r="R95" s="102" t="s">
        <v>75</v>
      </c>
      <c r="S95" s="103" t="s">
        <v>75</v>
      </c>
    </row>
    <row r="96" customFormat="false" ht="14.25" hidden="false" customHeight="false" outlineLevel="0" collapsed="false">
      <c r="A96" s="71"/>
      <c r="B96" s="153"/>
      <c r="C96" s="153"/>
      <c r="D96" s="154"/>
      <c r="E96" s="154"/>
      <c r="F96" s="155"/>
      <c r="G96" s="156"/>
      <c r="H96" s="157"/>
      <c r="I96" s="158" t="s">
        <v>71</v>
      </c>
      <c r="J96" s="158"/>
      <c r="K96" s="158"/>
      <c r="L96" s="159"/>
      <c r="M96" s="160" t="s">
        <v>131</v>
      </c>
      <c r="N96" s="154"/>
      <c r="O96" s="161" t="s">
        <v>71</v>
      </c>
      <c r="P96" s="158"/>
      <c r="Q96" s="158"/>
      <c r="R96" s="162"/>
      <c r="S96" s="163"/>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row>
    <row r="103" customFormat="false" ht="13.5" hidden="false" customHeight="false" outlineLevel="0" collapsed="false">
      <c r="A103" s="164"/>
      <c r="B103" s="165"/>
      <c r="C103" s="95"/>
      <c r="D103" s="95"/>
      <c r="E103" s="95"/>
      <c r="F103" s="95"/>
      <c r="G103" s="95"/>
      <c r="H103" s="95"/>
      <c r="I103" s="152"/>
      <c r="J103" s="152"/>
      <c r="K103" s="152"/>
      <c r="L103" s="152"/>
      <c r="M103" s="95"/>
      <c r="N103" s="95"/>
      <c r="O103" s="152"/>
      <c r="P103" s="152"/>
      <c r="Q103" s="152"/>
      <c r="R103" s="152"/>
      <c r="S103" s="152"/>
    </row>
    <row r="104" customFormat="false" ht="13.5" hidden="false" customHeight="false" outlineLevel="0" collapsed="false">
      <c r="A104" s="164"/>
      <c r="B104" s="165"/>
      <c r="C104" s="95"/>
      <c r="D104" s="95"/>
      <c r="E104" s="95"/>
      <c r="F104" s="95"/>
      <c r="G104" s="95"/>
      <c r="H104" s="95"/>
      <c r="I104" s="152"/>
      <c r="J104" s="152"/>
      <c r="K104" s="152"/>
      <c r="L104" s="152"/>
      <c r="M104" s="95"/>
      <c r="N104" s="95"/>
      <c r="O104" s="152"/>
      <c r="P104" s="152"/>
      <c r="Q104" s="152"/>
      <c r="R104" s="152"/>
      <c r="S104" s="152"/>
    </row>
    <row r="105" customFormat="false" ht="13.5" hidden="false" customHeight="false" outlineLevel="0" collapsed="false">
      <c r="A105" s="164"/>
      <c r="B105" s="165"/>
      <c r="C105" s="95"/>
      <c r="D105" s="95"/>
      <c r="E105" s="95"/>
      <c r="F105" s="95"/>
      <c r="G105" s="95"/>
      <c r="H105" s="95"/>
      <c r="I105" s="152"/>
      <c r="J105" s="152"/>
      <c r="K105" s="152"/>
      <c r="L105" s="152"/>
      <c r="M105" s="95"/>
      <c r="N105" s="95"/>
      <c r="O105" s="152"/>
      <c r="P105" s="152"/>
      <c r="Q105" s="152"/>
      <c r="R105" s="152"/>
      <c r="S105" s="152"/>
    </row>
    <row r="106" customFormat="false" ht="13.5" hidden="false" customHeight="false" outlineLevel="0" collapsed="false">
      <c r="A106" s="164"/>
      <c r="B106" s="165"/>
      <c r="C106" s="95"/>
      <c r="D106" s="95"/>
      <c r="E106" s="95"/>
      <c r="F106" s="95"/>
      <c r="G106" s="95"/>
      <c r="H106" s="95"/>
      <c r="I106" s="152"/>
      <c r="J106" s="152"/>
      <c r="K106" s="152"/>
      <c r="L106" s="152"/>
      <c r="M106" s="95"/>
      <c r="N106" s="95"/>
      <c r="O106" s="152"/>
      <c r="P106" s="152"/>
      <c r="Q106" s="152"/>
      <c r="R106" s="152"/>
      <c r="S106" s="152"/>
    </row>
    <row r="107" customFormat="false" ht="13.5" hidden="false" customHeight="false" outlineLevel="0" collapsed="false">
      <c r="A107" s="164"/>
      <c r="B107" s="165"/>
      <c r="C107" s="95"/>
      <c r="D107" s="95"/>
      <c r="E107" s="95"/>
      <c r="F107" s="95"/>
      <c r="G107" s="95"/>
      <c r="H107" s="95"/>
      <c r="I107" s="152"/>
      <c r="J107" s="152"/>
      <c r="K107" s="152"/>
      <c r="L107" s="152"/>
      <c r="M107" s="95"/>
      <c r="N107" s="95"/>
      <c r="O107" s="152"/>
      <c r="P107" s="152"/>
      <c r="Q107" s="152"/>
      <c r="R107" s="152"/>
      <c r="S107" s="152"/>
    </row>
    <row r="108" customFormat="false" ht="13.5" hidden="false" customHeight="false" outlineLevel="0" collapsed="false">
      <c r="A108" s="164"/>
      <c r="B108" s="165"/>
      <c r="C108" s="95"/>
      <c r="D108" s="95"/>
      <c r="E108" s="95"/>
      <c r="F108" s="95"/>
      <c r="G108" s="95"/>
      <c r="H108" s="95"/>
      <c r="I108" s="152"/>
      <c r="J108" s="152"/>
      <c r="K108" s="152"/>
      <c r="L108" s="152"/>
      <c r="M108" s="95"/>
      <c r="N108" s="95"/>
      <c r="O108" s="152"/>
      <c r="P108" s="152"/>
      <c r="Q108" s="152"/>
      <c r="R108" s="152"/>
      <c r="S108" s="152"/>
    </row>
    <row r="109" customFormat="false" ht="13.5" hidden="false" customHeight="true" outlineLevel="0" collapsed="false">
      <c r="A109" s="164"/>
      <c r="B109" s="165"/>
      <c r="C109" s="95"/>
      <c r="D109" s="95"/>
      <c r="E109" s="95"/>
      <c r="F109" s="95"/>
      <c r="G109" s="95"/>
      <c r="H109" s="95"/>
      <c r="I109" s="152"/>
      <c r="J109" s="152"/>
      <c r="K109" s="152"/>
      <c r="L109" s="152"/>
      <c r="M109" s="95"/>
      <c r="N109" s="95"/>
      <c r="O109" s="152"/>
      <c r="P109" s="152"/>
      <c r="Q109" s="152"/>
      <c r="R109" s="152"/>
      <c r="S109" s="152"/>
    </row>
    <row r="110" customFormat="false" ht="13.5" hidden="false" customHeight="true" outlineLevel="0" collapsed="false">
      <c r="A110" s="164"/>
      <c r="B110" s="165"/>
      <c r="C110" s="95"/>
      <c r="D110" s="95"/>
      <c r="E110" s="95"/>
      <c r="F110" s="95"/>
      <c r="G110" s="95"/>
      <c r="H110" s="95"/>
      <c r="I110" s="152"/>
      <c r="J110" s="152"/>
      <c r="K110" s="152"/>
      <c r="L110" s="152"/>
      <c r="M110" s="95"/>
      <c r="N110" s="95"/>
      <c r="O110" s="152"/>
      <c r="P110" s="152"/>
      <c r="Q110" s="152"/>
      <c r="R110" s="152"/>
      <c r="S110" s="152"/>
    </row>
    <row r="111" customFormat="false" ht="17.25" hidden="false" customHeight="true" outlineLevel="0" collapsed="false">
      <c r="A111" s="166"/>
      <c r="B111" s="166"/>
      <c r="C111" s="166"/>
      <c r="D111" s="166"/>
      <c r="E111" s="166"/>
      <c r="F111" s="166"/>
      <c r="G111" s="166"/>
      <c r="H111" s="166"/>
      <c r="I111" s="166"/>
      <c r="J111" s="166"/>
      <c r="K111" s="166"/>
      <c r="L111" s="166"/>
      <c r="M111" s="166"/>
      <c r="N111" s="166"/>
      <c r="O111" s="166"/>
      <c r="P111" s="166"/>
      <c r="Q111" s="166"/>
      <c r="R111" s="166"/>
      <c r="S111" s="16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row>
  </sheetData>
  <mergeCells count="61">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B61:C61"/>
    <mergeCell ref="B67:C67"/>
    <mergeCell ref="B72:C72"/>
    <mergeCell ref="B78:C78"/>
    <mergeCell ref="B81:C81"/>
    <mergeCell ref="B85:C85"/>
    <mergeCell ref="B90:C93"/>
    <mergeCell ref="R90:R91"/>
    <mergeCell ref="S90:S91"/>
    <mergeCell ref="R92:R93"/>
    <mergeCell ref="S92:S93"/>
    <mergeCell ref="B94:C96"/>
    <mergeCell ref="A111:S111"/>
  </mergeCells>
  <dataValidations count="1">
    <dataValidation allowBlank="true" errorStyle="stop" operator="between" showDropDown="false" showErrorMessage="true" showInputMessage="false" sqref="B68:B71 B73:B77 B79:B80 B82:B84 B86:B89" type="list">
      <formula1>"□,■"</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A1" s="0"/>
      <c r="B1" s="0"/>
      <c r="C1" s="0"/>
      <c r="D1" s="0"/>
      <c r="E1" s="0"/>
      <c r="F1" s="0"/>
      <c r="G1" s="0"/>
      <c r="H1" s="0"/>
      <c r="I1" s="0"/>
      <c r="S1" s="19" t="s">
        <v>132</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13.5" hidden="false" customHeight="fals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5"/>
      <c r="B38" s="35"/>
      <c r="C38" s="35"/>
      <c r="D38" s="35"/>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133</v>
      </c>
      <c r="B39" s="35"/>
      <c r="C39" s="35"/>
      <c r="D39" s="35"/>
      <c r="E39" s="35" t="s">
        <v>134</v>
      </c>
      <c r="F39" s="35"/>
      <c r="G39" s="35"/>
      <c r="H39" s="40"/>
      <c r="I39" s="40"/>
      <c r="J39" s="40"/>
      <c r="K39" s="40"/>
      <c r="L39" s="40"/>
      <c r="M39" s="40"/>
      <c r="N39" s="40"/>
      <c r="O39" s="40"/>
      <c r="P39" s="40"/>
      <c r="Q39" s="40"/>
      <c r="R39" s="41"/>
      <c r="S39" s="41"/>
    </row>
    <row r="40" s="46" customFormat="true" ht="21" hidden="false" customHeight="true" outlineLevel="0" collapsed="false">
      <c r="A40" s="167"/>
      <c r="B40" s="167"/>
      <c r="C40" s="167"/>
      <c r="D40" s="167"/>
      <c r="E40" s="167"/>
      <c r="F40" s="167"/>
      <c r="G40" s="167"/>
      <c r="H40" s="44"/>
      <c r="I40" s="44"/>
      <c r="J40" s="44"/>
      <c r="K40" s="44"/>
      <c r="L40" s="44"/>
      <c r="M40" s="44"/>
      <c r="N40" s="44"/>
      <c r="O40" s="44"/>
      <c r="P40" s="44"/>
      <c r="Q40" s="44"/>
      <c r="R40" s="168"/>
      <c r="S40" s="168"/>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169" t="s">
        <v>135</v>
      </c>
    </row>
    <row r="55" customFormat="false" ht="17.25" hidden="false" customHeight="true" outlineLevel="0" collapsed="false">
      <c r="A55" s="46"/>
      <c r="B55" s="46"/>
      <c r="C55" s="46"/>
      <c r="D55" s="46"/>
      <c r="E55" s="46"/>
      <c r="F55" s="46"/>
      <c r="G55" s="170"/>
      <c r="H55" s="170"/>
      <c r="I55" s="170"/>
      <c r="J55" s="170"/>
      <c r="K55" s="170"/>
      <c r="L55" s="170"/>
      <c r="M55" s="170"/>
      <c r="N55" s="170"/>
      <c r="O55" s="170"/>
      <c r="P55" s="170"/>
      <c r="Q55" s="170"/>
      <c r="R55" s="53" t="s">
        <v>46</v>
      </c>
      <c r="S55" s="53"/>
    </row>
    <row r="56" s="54" customFormat="true" ht="13.5" hidden="false" customHeight="true" outlineLevel="0" collapsed="false">
      <c r="A56" s="95"/>
      <c r="B56" s="95"/>
      <c r="C56" s="95"/>
      <c r="D56" s="46"/>
      <c r="E56" s="46"/>
      <c r="F56" s="46"/>
      <c r="G56" s="55" t="s">
        <v>47</v>
      </c>
      <c r="H56" s="55"/>
      <c r="I56" s="55"/>
      <c r="J56" s="55"/>
      <c r="K56" s="55"/>
      <c r="L56" s="55"/>
      <c r="M56" s="55"/>
      <c r="N56" s="55"/>
      <c r="O56" s="55"/>
      <c r="P56" s="55"/>
      <c r="Q56" s="55"/>
      <c r="R56" s="55"/>
      <c r="S56" s="55"/>
    </row>
    <row r="57" s="54" customFormat="true" ht="13.5" hidden="false" customHeight="true" outlineLevel="0" collapsed="false">
      <c r="A57" s="154"/>
      <c r="B57" s="154"/>
      <c r="C57" s="154"/>
      <c r="D57" s="171"/>
      <c r="E57" s="171"/>
      <c r="F57" s="171"/>
      <c r="G57" s="172"/>
      <c r="H57" s="172"/>
      <c r="I57" s="172"/>
      <c r="J57" s="172"/>
      <c r="K57" s="172"/>
      <c r="L57" s="172"/>
      <c r="M57" s="172"/>
      <c r="N57" s="172"/>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173" t="s">
        <v>57</v>
      </c>
      <c r="N59" s="173"/>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173"/>
      <c r="N60" s="173"/>
      <c r="O60" s="74" t="s">
        <v>61</v>
      </c>
      <c r="P60" s="75" t="s">
        <v>62</v>
      </c>
      <c r="Q60" s="76" t="s">
        <v>63</v>
      </c>
      <c r="R60" s="77" t="s">
        <v>64</v>
      </c>
      <c r="S60" s="78" t="s">
        <v>65</v>
      </c>
    </row>
    <row r="61" customFormat="false" ht="13.5" hidden="false" customHeight="true" outlineLevel="0" collapsed="false">
      <c r="A61" s="79" t="s">
        <v>66</v>
      </c>
      <c r="B61" s="80" t="s">
        <v>67</v>
      </c>
      <c r="C61" s="80"/>
      <c r="D61" s="174" t="s">
        <v>136</v>
      </c>
      <c r="E61" s="85"/>
      <c r="F61" s="175"/>
      <c r="G61" s="176" t="s">
        <v>69</v>
      </c>
      <c r="H61" s="177" t="s">
        <v>137</v>
      </c>
      <c r="I61" s="178"/>
      <c r="J61" s="178" t="s">
        <v>71</v>
      </c>
      <c r="K61" s="178"/>
      <c r="L61" s="179"/>
      <c r="M61" s="180" t="s">
        <v>138</v>
      </c>
      <c r="N61" s="181"/>
      <c r="O61" s="182" t="s">
        <v>71</v>
      </c>
      <c r="P61" s="178"/>
      <c r="Q61" s="178" t="s">
        <v>71</v>
      </c>
      <c r="R61" s="183"/>
      <c r="S61" s="184"/>
    </row>
    <row r="62" customFormat="false" ht="13.5" hidden="false" customHeight="true" outlineLevel="0" collapsed="false">
      <c r="A62" s="79" t="s">
        <v>73</v>
      </c>
      <c r="B62" s="92" t="s">
        <v>74</v>
      </c>
      <c r="C62" s="93"/>
      <c r="D62" s="94"/>
      <c r="E62" s="95"/>
      <c r="F62" s="96"/>
      <c r="G62" s="185"/>
      <c r="H62" s="186"/>
      <c r="I62" s="187"/>
      <c r="J62" s="187"/>
      <c r="K62" s="187"/>
      <c r="L62" s="188"/>
      <c r="M62" s="189"/>
      <c r="N62" s="190"/>
      <c r="O62" s="191"/>
      <c r="P62" s="187"/>
      <c r="Q62" s="187"/>
      <c r="R62" s="192" t="s">
        <v>75</v>
      </c>
      <c r="S62" s="103" t="s">
        <v>75</v>
      </c>
    </row>
    <row r="63" customFormat="false" ht="13.5" hidden="false" customHeight="true" outlineLevel="0" collapsed="false">
      <c r="A63" s="79" t="s">
        <v>76</v>
      </c>
      <c r="B63" s="92" t="s">
        <v>77</v>
      </c>
      <c r="C63" s="93"/>
      <c r="D63" s="94"/>
      <c r="E63" s="95"/>
      <c r="F63" s="96"/>
      <c r="G63" s="185"/>
      <c r="H63" s="193" t="s">
        <v>70</v>
      </c>
      <c r="I63" s="194"/>
      <c r="J63" s="187" t="s">
        <v>71</v>
      </c>
      <c r="K63" s="187"/>
      <c r="L63" s="188"/>
      <c r="M63" s="195" t="s">
        <v>139</v>
      </c>
      <c r="N63" s="190"/>
      <c r="O63" s="191" t="s">
        <v>71</v>
      </c>
      <c r="P63" s="187"/>
      <c r="Q63" s="187" t="s">
        <v>71</v>
      </c>
      <c r="R63" s="196"/>
      <c r="S63" s="197"/>
    </row>
    <row r="64" customFormat="false" ht="13.5" hidden="false" customHeight="true" outlineLevel="0" collapsed="false">
      <c r="A64" s="79" t="s">
        <v>79</v>
      </c>
      <c r="B64" s="92" t="s">
        <v>80</v>
      </c>
      <c r="C64" s="93"/>
      <c r="D64" s="94"/>
      <c r="E64" s="95"/>
      <c r="F64" s="96"/>
      <c r="G64" s="185"/>
      <c r="H64" s="186"/>
      <c r="I64" s="187"/>
      <c r="J64" s="187"/>
      <c r="K64" s="187"/>
      <c r="L64" s="188"/>
      <c r="M64" s="195" t="s">
        <v>140</v>
      </c>
      <c r="N64" s="190"/>
      <c r="O64" s="191"/>
      <c r="P64" s="187"/>
      <c r="Q64" s="187"/>
      <c r="R64" s="196"/>
      <c r="S64" s="197"/>
    </row>
    <row r="65" customFormat="false" ht="13.5" hidden="false" customHeight="true" outlineLevel="0" collapsed="false">
      <c r="A65" s="79" t="s">
        <v>82</v>
      </c>
      <c r="B65" s="92" t="s">
        <v>83</v>
      </c>
      <c r="C65" s="93"/>
      <c r="D65" s="94"/>
      <c r="E65" s="95"/>
      <c r="F65" s="96"/>
      <c r="G65" s="185"/>
      <c r="H65" s="198" t="s">
        <v>141</v>
      </c>
      <c r="I65" s="187"/>
      <c r="J65" s="187" t="s">
        <v>71</v>
      </c>
      <c r="K65" s="187"/>
      <c r="L65" s="188"/>
      <c r="M65" s="195" t="s">
        <v>142</v>
      </c>
      <c r="N65" s="190"/>
      <c r="O65" s="191" t="s">
        <v>71</v>
      </c>
      <c r="P65" s="187" t="s">
        <v>71</v>
      </c>
      <c r="Q65" s="187" t="s">
        <v>71</v>
      </c>
      <c r="R65" s="196"/>
      <c r="S65" s="197"/>
    </row>
    <row r="66" customFormat="false" ht="13.5" hidden="false" customHeight="true" outlineLevel="0" collapsed="false">
      <c r="A66" s="79" t="s">
        <v>85</v>
      </c>
      <c r="B66" s="117" t="s">
        <v>86</v>
      </c>
      <c r="C66" s="93"/>
      <c r="D66" s="94"/>
      <c r="E66" s="95"/>
      <c r="F66" s="96"/>
      <c r="G66" s="185"/>
      <c r="H66" s="186"/>
      <c r="I66" s="187"/>
      <c r="J66" s="187"/>
      <c r="K66" s="187"/>
      <c r="L66" s="188"/>
      <c r="M66" s="189"/>
      <c r="N66" s="190"/>
      <c r="O66" s="191"/>
      <c r="P66" s="187"/>
      <c r="Q66" s="187"/>
      <c r="R66" s="196"/>
      <c r="S66" s="197"/>
    </row>
    <row r="67" customFormat="false" ht="13.5" hidden="false" customHeight="true" outlineLevel="0" collapsed="false">
      <c r="A67" s="79" t="s">
        <v>87</v>
      </c>
      <c r="B67" s="92"/>
      <c r="C67" s="93"/>
      <c r="D67" s="94"/>
      <c r="E67" s="95"/>
      <c r="F67" s="96"/>
      <c r="G67" s="185"/>
      <c r="H67" s="186" t="s">
        <v>71</v>
      </c>
      <c r="I67" s="187"/>
      <c r="J67" s="187" t="s">
        <v>71</v>
      </c>
      <c r="K67" s="187"/>
      <c r="L67" s="188"/>
      <c r="M67" s="195" t="s">
        <v>143</v>
      </c>
      <c r="N67" s="190"/>
      <c r="O67" s="191" t="s">
        <v>71</v>
      </c>
      <c r="P67" s="187"/>
      <c r="Q67" s="187" t="s">
        <v>71</v>
      </c>
      <c r="R67" s="196"/>
      <c r="S67" s="197"/>
    </row>
    <row r="68" customFormat="false" ht="13.5" hidden="false" customHeight="true" outlineLevel="0" collapsed="false">
      <c r="A68" s="79" t="s">
        <v>89</v>
      </c>
      <c r="B68" s="92"/>
      <c r="C68" s="93"/>
      <c r="D68" s="94"/>
      <c r="E68" s="95"/>
      <c r="F68" s="96"/>
      <c r="G68" s="185"/>
      <c r="H68" s="186"/>
      <c r="I68" s="187"/>
      <c r="J68" s="187"/>
      <c r="K68" s="187"/>
      <c r="L68" s="188"/>
      <c r="M68" s="189"/>
      <c r="N68" s="190"/>
      <c r="O68" s="191"/>
      <c r="P68" s="187"/>
      <c r="Q68" s="187"/>
      <c r="R68" s="196"/>
      <c r="S68" s="197"/>
    </row>
    <row r="69" customFormat="false" ht="13.5" hidden="false" customHeight="true" outlineLevel="0" collapsed="false">
      <c r="A69" s="79" t="s">
        <v>91</v>
      </c>
      <c r="B69" s="118" t="s">
        <v>88</v>
      </c>
      <c r="C69" s="118"/>
      <c r="D69" s="94"/>
      <c r="E69" s="95"/>
      <c r="F69" s="96"/>
      <c r="G69" s="185"/>
      <c r="H69" s="186" t="s">
        <v>71</v>
      </c>
      <c r="I69" s="187"/>
      <c r="J69" s="187" t="s">
        <v>71</v>
      </c>
      <c r="K69" s="187"/>
      <c r="L69" s="188"/>
      <c r="M69" s="195" t="s">
        <v>144</v>
      </c>
      <c r="N69" s="190"/>
      <c r="O69" s="191" t="s">
        <v>71</v>
      </c>
      <c r="P69" s="187" t="s">
        <v>71</v>
      </c>
      <c r="Q69" s="187" t="s">
        <v>71</v>
      </c>
      <c r="R69" s="196"/>
      <c r="S69" s="197"/>
    </row>
    <row r="70" customFormat="false" ht="13.5" hidden="false" customHeight="true" outlineLevel="0" collapsed="false">
      <c r="A70" s="79" t="s">
        <v>93</v>
      </c>
      <c r="B70" s="120" t="s">
        <v>71</v>
      </c>
      <c r="C70" s="121" t="s">
        <v>90</v>
      </c>
      <c r="D70" s="94"/>
      <c r="E70" s="95"/>
      <c r="F70" s="96"/>
      <c r="G70" s="185"/>
      <c r="H70" s="199"/>
      <c r="I70" s="200"/>
      <c r="J70" s="200"/>
      <c r="K70" s="200"/>
      <c r="L70" s="201"/>
      <c r="M70" s="202"/>
      <c r="N70" s="203"/>
      <c r="O70" s="204"/>
      <c r="P70" s="200"/>
      <c r="Q70" s="200"/>
      <c r="R70" s="196"/>
      <c r="S70" s="197"/>
    </row>
    <row r="71" customFormat="false" ht="13.5" hidden="false" customHeight="true" outlineLevel="0" collapsed="false">
      <c r="A71" s="79" t="s">
        <v>95</v>
      </c>
      <c r="B71" s="120" t="s">
        <v>71</v>
      </c>
      <c r="C71" s="121" t="s">
        <v>92</v>
      </c>
      <c r="D71" s="205" t="s">
        <v>145</v>
      </c>
      <c r="E71" s="206"/>
      <c r="F71" s="207"/>
      <c r="G71" s="176" t="s">
        <v>69</v>
      </c>
      <c r="H71" s="177" t="s">
        <v>146</v>
      </c>
      <c r="I71" s="178"/>
      <c r="J71" s="178" t="s">
        <v>71</v>
      </c>
      <c r="K71" s="178"/>
      <c r="L71" s="179"/>
      <c r="M71" s="180" t="s">
        <v>147</v>
      </c>
      <c r="N71" s="181"/>
      <c r="O71" s="182" t="s">
        <v>71</v>
      </c>
      <c r="P71" s="178" t="s">
        <v>71</v>
      </c>
      <c r="Q71" s="178" t="s">
        <v>71</v>
      </c>
      <c r="R71" s="142"/>
      <c r="S71" s="91"/>
    </row>
    <row r="72" customFormat="false" ht="13.5" hidden="false" customHeight="true" outlineLevel="0" collapsed="false">
      <c r="A72" s="79"/>
      <c r="B72" s="120" t="s">
        <v>71</v>
      </c>
      <c r="C72" s="121" t="s">
        <v>94</v>
      </c>
      <c r="D72" s="94"/>
      <c r="E72" s="95"/>
      <c r="F72" s="96"/>
      <c r="G72" s="185"/>
      <c r="H72" s="186"/>
      <c r="I72" s="187"/>
      <c r="J72" s="187"/>
      <c r="K72" s="187"/>
      <c r="L72" s="188"/>
      <c r="M72" s="189"/>
      <c r="N72" s="190"/>
      <c r="O72" s="191"/>
      <c r="P72" s="187"/>
      <c r="Q72" s="187"/>
      <c r="R72" s="208" t="s">
        <v>75</v>
      </c>
      <c r="S72" s="209" t="s">
        <v>75</v>
      </c>
    </row>
    <row r="73" customFormat="false" ht="13.5" hidden="false" customHeight="true" outlineLevel="0" collapsed="false">
      <c r="A73" s="79"/>
      <c r="B73" s="120" t="s">
        <v>71</v>
      </c>
      <c r="C73" s="121" t="s">
        <v>96</v>
      </c>
      <c r="D73" s="94"/>
      <c r="E73" s="95"/>
      <c r="F73" s="96"/>
      <c r="G73" s="185"/>
      <c r="H73" s="198" t="s">
        <v>70</v>
      </c>
      <c r="I73" s="187"/>
      <c r="J73" s="194" t="s">
        <v>71</v>
      </c>
      <c r="K73" s="194"/>
      <c r="L73" s="210"/>
      <c r="M73" s="211" t="s">
        <v>148</v>
      </c>
      <c r="N73" s="212"/>
      <c r="O73" s="213" t="s">
        <v>71</v>
      </c>
      <c r="P73" s="194" t="s">
        <v>71</v>
      </c>
      <c r="Q73" s="194" t="s">
        <v>71</v>
      </c>
      <c r="R73" s="196"/>
      <c r="S73" s="197"/>
    </row>
    <row r="74" customFormat="false" ht="13.5" hidden="false" customHeight="true" outlineLevel="0" collapsed="false">
      <c r="A74" s="79"/>
      <c r="B74" s="118" t="s">
        <v>97</v>
      </c>
      <c r="C74" s="118"/>
      <c r="D74" s="94"/>
      <c r="E74" s="95"/>
      <c r="F74" s="96"/>
      <c r="G74" s="185"/>
      <c r="H74" s="186"/>
      <c r="I74" s="187"/>
      <c r="J74" s="187"/>
      <c r="K74" s="187"/>
      <c r="L74" s="188"/>
      <c r="M74" s="189"/>
      <c r="N74" s="190"/>
      <c r="O74" s="191"/>
      <c r="P74" s="187"/>
      <c r="Q74" s="187"/>
      <c r="R74" s="196"/>
      <c r="S74" s="197"/>
    </row>
    <row r="75" customFormat="false" ht="13.5" hidden="false" customHeight="true" outlineLevel="0" collapsed="false">
      <c r="A75" s="214"/>
      <c r="B75" s="120" t="s">
        <v>71</v>
      </c>
      <c r="C75" s="121" t="s">
        <v>90</v>
      </c>
      <c r="D75" s="94"/>
      <c r="E75" s="95"/>
      <c r="F75" s="96"/>
      <c r="G75" s="185"/>
      <c r="H75" s="199" t="s">
        <v>71</v>
      </c>
      <c r="I75" s="200"/>
      <c r="J75" s="187" t="s">
        <v>71</v>
      </c>
      <c r="K75" s="187"/>
      <c r="L75" s="188"/>
      <c r="M75" s="195" t="s">
        <v>149</v>
      </c>
      <c r="N75" s="190"/>
      <c r="O75" s="191" t="s">
        <v>71</v>
      </c>
      <c r="P75" s="187" t="s">
        <v>71</v>
      </c>
      <c r="Q75" s="187" t="s">
        <v>71</v>
      </c>
      <c r="R75" s="196"/>
      <c r="S75" s="197"/>
    </row>
    <row r="76" customFormat="false" ht="13.5" hidden="false" customHeight="true" outlineLevel="0" collapsed="false">
      <c r="A76" s="214"/>
      <c r="B76" s="120" t="s">
        <v>71</v>
      </c>
      <c r="C76" s="121" t="s">
        <v>92</v>
      </c>
      <c r="D76" s="94"/>
      <c r="E76" s="95"/>
      <c r="F76" s="96"/>
      <c r="G76" s="185"/>
      <c r="H76" s="186"/>
      <c r="I76" s="187"/>
      <c r="J76" s="187"/>
      <c r="K76" s="187"/>
      <c r="L76" s="188"/>
      <c r="M76" s="189"/>
      <c r="N76" s="190"/>
      <c r="O76" s="191"/>
      <c r="P76" s="187"/>
      <c r="Q76" s="187"/>
      <c r="R76" s="196"/>
      <c r="S76" s="197"/>
    </row>
    <row r="77" customFormat="false" ht="13.5" hidden="false" customHeight="true" outlineLevel="0" collapsed="false">
      <c r="A77" s="214"/>
      <c r="B77" s="120" t="s">
        <v>71</v>
      </c>
      <c r="C77" s="121" t="s">
        <v>94</v>
      </c>
      <c r="D77" s="94"/>
      <c r="E77" s="95"/>
      <c r="F77" s="96"/>
      <c r="G77" s="185"/>
      <c r="H77" s="186" t="s">
        <v>71</v>
      </c>
      <c r="I77" s="187"/>
      <c r="J77" s="187" t="s">
        <v>71</v>
      </c>
      <c r="K77" s="187"/>
      <c r="L77" s="188"/>
      <c r="M77" s="195" t="s">
        <v>150</v>
      </c>
      <c r="N77" s="190"/>
      <c r="O77" s="191" t="s">
        <v>71</v>
      </c>
      <c r="P77" s="187" t="s">
        <v>71</v>
      </c>
      <c r="Q77" s="187" t="s">
        <v>71</v>
      </c>
      <c r="R77" s="196"/>
      <c r="S77" s="197"/>
    </row>
    <row r="78" customFormat="false" ht="13.5" hidden="false" customHeight="true" outlineLevel="0" collapsed="false">
      <c r="A78" s="214"/>
      <c r="B78" s="120" t="s">
        <v>71</v>
      </c>
      <c r="C78" s="121" t="s">
        <v>96</v>
      </c>
      <c r="D78" s="94"/>
      <c r="E78" s="95"/>
      <c r="F78" s="96"/>
      <c r="G78" s="185"/>
      <c r="H78" s="186"/>
      <c r="I78" s="187"/>
      <c r="J78" s="187"/>
      <c r="K78" s="187"/>
      <c r="L78" s="188"/>
      <c r="M78" s="189"/>
      <c r="N78" s="190"/>
      <c r="O78" s="191"/>
      <c r="P78" s="187"/>
      <c r="Q78" s="187"/>
      <c r="R78" s="196"/>
      <c r="S78" s="197"/>
    </row>
    <row r="79" customFormat="false" ht="13.5" hidden="false" customHeight="true" outlineLevel="0" collapsed="false">
      <c r="A79" s="214"/>
      <c r="B79" s="120" t="s">
        <v>71</v>
      </c>
      <c r="C79" s="121" t="s">
        <v>103</v>
      </c>
      <c r="D79" s="94"/>
      <c r="E79" s="95"/>
      <c r="F79" s="96"/>
      <c r="G79" s="185"/>
      <c r="H79" s="186" t="s">
        <v>71</v>
      </c>
      <c r="I79" s="187"/>
      <c r="J79" s="187" t="s">
        <v>71</v>
      </c>
      <c r="K79" s="187"/>
      <c r="L79" s="188"/>
      <c r="M79" s="195" t="s">
        <v>151</v>
      </c>
      <c r="N79" s="190"/>
      <c r="O79" s="191" t="s">
        <v>71</v>
      </c>
      <c r="P79" s="187" t="s">
        <v>71</v>
      </c>
      <c r="Q79" s="187" t="s">
        <v>71</v>
      </c>
      <c r="R79" s="196"/>
      <c r="S79" s="197"/>
    </row>
    <row r="80" customFormat="false" ht="13.5" hidden="false" customHeight="true" outlineLevel="0" collapsed="false">
      <c r="A80" s="79"/>
      <c r="B80" s="133" t="s">
        <v>104</v>
      </c>
      <c r="C80" s="133"/>
      <c r="D80" s="94"/>
      <c r="E80" s="95"/>
      <c r="F80" s="96"/>
      <c r="G80" s="185"/>
      <c r="H80" s="186"/>
      <c r="I80" s="187"/>
      <c r="J80" s="187"/>
      <c r="K80" s="187"/>
      <c r="L80" s="188"/>
      <c r="M80" s="215" t="s">
        <v>152</v>
      </c>
      <c r="N80" s="203"/>
      <c r="O80" s="191"/>
      <c r="P80" s="187"/>
      <c r="Q80" s="187"/>
      <c r="R80" s="196"/>
      <c r="S80" s="197"/>
    </row>
    <row r="81" customFormat="false" ht="13.5" hidden="false" customHeight="true" outlineLevel="0" collapsed="false">
      <c r="A81" s="122"/>
      <c r="B81" s="120" t="s">
        <v>71</v>
      </c>
      <c r="C81" s="121" t="s">
        <v>106</v>
      </c>
      <c r="D81" s="94"/>
      <c r="E81" s="95"/>
      <c r="F81" s="96"/>
      <c r="G81" s="185"/>
      <c r="H81" s="186" t="s">
        <v>71</v>
      </c>
      <c r="I81" s="187"/>
      <c r="J81" s="187" t="s">
        <v>71</v>
      </c>
      <c r="K81" s="187"/>
      <c r="L81" s="188"/>
      <c r="M81" s="195" t="s">
        <v>153</v>
      </c>
      <c r="N81" s="190"/>
      <c r="O81" s="191" t="s">
        <v>71</v>
      </c>
      <c r="P81" s="187"/>
      <c r="Q81" s="187" t="s">
        <v>71</v>
      </c>
      <c r="R81" s="196"/>
      <c r="S81" s="197"/>
    </row>
    <row r="82" customFormat="false" ht="13.5" hidden="false" customHeight="true" outlineLevel="0" collapsed="false">
      <c r="A82" s="122"/>
      <c r="B82" s="120" t="s">
        <v>71</v>
      </c>
      <c r="C82" s="121" t="s">
        <v>107</v>
      </c>
      <c r="D82" s="94"/>
      <c r="E82" s="95"/>
      <c r="F82" s="96"/>
      <c r="G82" s="185"/>
      <c r="H82" s="186"/>
      <c r="I82" s="187"/>
      <c r="J82" s="187"/>
      <c r="K82" s="187"/>
      <c r="L82" s="188"/>
      <c r="M82" s="189"/>
      <c r="N82" s="190"/>
      <c r="O82" s="191"/>
      <c r="P82" s="187"/>
      <c r="Q82" s="187"/>
      <c r="R82" s="196"/>
      <c r="S82" s="197"/>
    </row>
    <row r="83" customFormat="false" ht="13.5" hidden="false" customHeight="true" outlineLevel="0" collapsed="false">
      <c r="A83" s="122"/>
      <c r="B83" s="118" t="s">
        <v>109</v>
      </c>
      <c r="C83" s="118"/>
      <c r="D83" s="94"/>
      <c r="E83" s="95"/>
      <c r="F83" s="96"/>
      <c r="G83" s="185"/>
      <c r="H83" s="186"/>
      <c r="I83" s="187"/>
      <c r="J83" s="194"/>
      <c r="K83" s="194"/>
      <c r="L83" s="210"/>
      <c r="M83" s="211"/>
      <c r="N83" s="212"/>
      <c r="O83" s="213"/>
      <c r="P83" s="194"/>
      <c r="Q83" s="194"/>
      <c r="R83" s="196"/>
      <c r="S83" s="197"/>
    </row>
    <row r="84" customFormat="false" ht="13.5" hidden="false" customHeight="true" outlineLevel="0" collapsed="false">
      <c r="A84" s="122"/>
      <c r="B84" s="120" t="s">
        <v>71</v>
      </c>
      <c r="C84" s="121" t="s">
        <v>92</v>
      </c>
      <c r="D84" s="94"/>
      <c r="E84" s="95"/>
      <c r="F84" s="96"/>
      <c r="G84" s="185"/>
      <c r="H84" s="186"/>
      <c r="I84" s="187"/>
      <c r="J84" s="187"/>
      <c r="K84" s="187"/>
      <c r="L84" s="188"/>
      <c r="M84" s="189"/>
      <c r="N84" s="190"/>
      <c r="O84" s="191"/>
      <c r="P84" s="187"/>
      <c r="Q84" s="187"/>
      <c r="R84" s="194"/>
      <c r="S84" s="216"/>
    </row>
    <row r="85" customFormat="false" ht="13.5" hidden="false" customHeight="true" outlineLevel="0" collapsed="false">
      <c r="A85" s="122"/>
      <c r="B85" s="120" t="s">
        <v>71</v>
      </c>
      <c r="C85" s="121" t="s">
        <v>94</v>
      </c>
      <c r="D85" s="81" t="s">
        <v>154</v>
      </c>
      <c r="E85" s="82"/>
      <c r="F85" s="83"/>
      <c r="G85" s="176" t="s">
        <v>69</v>
      </c>
      <c r="H85" s="177" t="s">
        <v>155</v>
      </c>
      <c r="I85" s="178"/>
      <c r="J85" s="178" t="s">
        <v>71</v>
      </c>
      <c r="K85" s="178"/>
      <c r="L85" s="179"/>
      <c r="M85" s="180" t="s">
        <v>156</v>
      </c>
      <c r="N85" s="181"/>
      <c r="O85" s="182" t="s">
        <v>71</v>
      </c>
      <c r="P85" s="178" t="s">
        <v>71</v>
      </c>
      <c r="Q85" s="178" t="s">
        <v>71</v>
      </c>
      <c r="R85" s="183"/>
      <c r="S85" s="184"/>
    </row>
    <row r="86" customFormat="false" ht="13.5" hidden="false" customHeight="true" outlineLevel="0" collapsed="false">
      <c r="A86" s="122"/>
      <c r="B86" s="120" t="s">
        <v>71</v>
      </c>
      <c r="C86" s="121" t="s">
        <v>103</v>
      </c>
      <c r="D86" s="94"/>
      <c r="E86" s="95"/>
      <c r="F86" s="96"/>
      <c r="G86" s="185"/>
      <c r="H86" s="186"/>
      <c r="I86" s="187"/>
      <c r="J86" s="187"/>
      <c r="K86" s="187"/>
      <c r="L86" s="188"/>
      <c r="M86" s="189"/>
      <c r="N86" s="190"/>
      <c r="O86" s="191"/>
      <c r="P86" s="187"/>
      <c r="Q86" s="187"/>
      <c r="R86" s="192" t="s">
        <v>75</v>
      </c>
      <c r="S86" s="103" t="s">
        <v>75</v>
      </c>
    </row>
    <row r="87" customFormat="false" ht="13.5" hidden="false" customHeight="true" outlineLevel="0" collapsed="false">
      <c r="A87" s="122"/>
      <c r="B87" s="118" t="s">
        <v>112</v>
      </c>
      <c r="C87" s="118"/>
      <c r="D87" s="94"/>
      <c r="E87" s="95"/>
      <c r="F87" s="96"/>
      <c r="G87" s="185"/>
      <c r="H87" s="198" t="s">
        <v>70</v>
      </c>
      <c r="I87" s="187"/>
      <c r="J87" s="187" t="s">
        <v>71</v>
      </c>
      <c r="K87" s="187"/>
      <c r="L87" s="188"/>
      <c r="M87" s="195" t="s">
        <v>157</v>
      </c>
      <c r="N87" s="190"/>
      <c r="O87" s="191" t="s">
        <v>71</v>
      </c>
      <c r="P87" s="187" t="s">
        <v>71</v>
      </c>
      <c r="Q87" s="187" t="s">
        <v>71</v>
      </c>
      <c r="R87" s="196"/>
      <c r="S87" s="197"/>
    </row>
    <row r="88" customFormat="false" ht="13.5" hidden="false" customHeight="true" outlineLevel="0" collapsed="false">
      <c r="A88" s="122"/>
      <c r="B88" s="120" t="s">
        <v>71</v>
      </c>
      <c r="C88" s="121" t="s">
        <v>92</v>
      </c>
      <c r="D88" s="94"/>
      <c r="E88" s="95"/>
      <c r="F88" s="96"/>
      <c r="G88" s="185"/>
      <c r="H88" s="186"/>
      <c r="I88" s="187"/>
      <c r="J88" s="187"/>
      <c r="K88" s="187"/>
      <c r="L88" s="188"/>
      <c r="M88" s="189"/>
      <c r="N88" s="190"/>
      <c r="O88" s="191"/>
      <c r="P88" s="187"/>
      <c r="Q88" s="187"/>
      <c r="R88" s="196"/>
      <c r="S88" s="197"/>
    </row>
    <row r="89" customFormat="false" ht="13.5" hidden="false" customHeight="true" outlineLevel="0" collapsed="false">
      <c r="A89" s="122"/>
      <c r="B89" s="120" t="s">
        <v>71</v>
      </c>
      <c r="C89" s="121" t="s">
        <v>94</v>
      </c>
      <c r="D89" s="94"/>
      <c r="E89" s="95"/>
      <c r="F89" s="96"/>
      <c r="G89" s="185"/>
      <c r="H89" s="186" t="s">
        <v>71</v>
      </c>
      <c r="I89" s="187"/>
      <c r="J89" s="187" t="s">
        <v>71</v>
      </c>
      <c r="K89" s="187"/>
      <c r="L89" s="188"/>
      <c r="M89" s="195" t="s">
        <v>153</v>
      </c>
      <c r="N89" s="190"/>
      <c r="O89" s="191" t="s">
        <v>71</v>
      </c>
      <c r="P89" s="187"/>
      <c r="Q89" s="187" t="s">
        <v>71</v>
      </c>
      <c r="R89" s="196"/>
      <c r="S89" s="197"/>
    </row>
    <row r="90" customFormat="false" ht="13.5" hidden="false" customHeight="true" outlineLevel="0" collapsed="false">
      <c r="A90" s="122"/>
      <c r="B90" s="120" t="s">
        <v>71</v>
      </c>
      <c r="C90" s="121" t="s">
        <v>115</v>
      </c>
      <c r="D90" s="94"/>
      <c r="E90" s="95"/>
      <c r="F90" s="96"/>
      <c r="G90" s="185"/>
      <c r="H90" s="186"/>
      <c r="I90" s="187"/>
      <c r="J90" s="187"/>
      <c r="K90" s="187"/>
      <c r="L90" s="188"/>
      <c r="M90" s="189"/>
      <c r="N90" s="190"/>
      <c r="O90" s="191"/>
      <c r="P90" s="187"/>
      <c r="Q90" s="187"/>
      <c r="R90" s="194"/>
      <c r="S90" s="216"/>
    </row>
    <row r="91" customFormat="false" ht="13.5" hidden="false" customHeight="true" outlineLevel="0" collapsed="false">
      <c r="A91" s="122"/>
      <c r="B91" s="120" t="s">
        <v>71</v>
      </c>
      <c r="C91" s="121" t="s">
        <v>103</v>
      </c>
      <c r="D91" s="81" t="s">
        <v>158</v>
      </c>
      <c r="E91" s="82"/>
      <c r="F91" s="83"/>
      <c r="G91" s="176" t="s">
        <v>69</v>
      </c>
      <c r="H91" s="177" t="s">
        <v>159</v>
      </c>
      <c r="I91" s="178"/>
      <c r="J91" s="178" t="s">
        <v>71</v>
      </c>
      <c r="K91" s="178"/>
      <c r="L91" s="179"/>
      <c r="M91" s="180" t="s">
        <v>160</v>
      </c>
      <c r="N91" s="181"/>
      <c r="O91" s="182" t="s">
        <v>71</v>
      </c>
      <c r="P91" s="178" t="s">
        <v>71</v>
      </c>
      <c r="Q91" s="178"/>
      <c r="R91" s="183"/>
      <c r="S91" s="184"/>
    </row>
    <row r="92" customFormat="false" ht="13.5" hidden="false" customHeight="true" outlineLevel="0" collapsed="false">
      <c r="A92" s="122"/>
      <c r="B92" s="46"/>
      <c r="C92" s="46"/>
      <c r="D92" s="94"/>
      <c r="E92" s="95"/>
      <c r="F92" s="96"/>
      <c r="G92" s="185"/>
      <c r="H92" s="186"/>
      <c r="I92" s="187"/>
      <c r="J92" s="187"/>
      <c r="K92" s="187"/>
      <c r="L92" s="188"/>
      <c r="M92" s="189"/>
      <c r="N92" s="190"/>
      <c r="O92" s="191"/>
      <c r="P92" s="187"/>
      <c r="Q92" s="187"/>
      <c r="R92" s="192" t="s">
        <v>75</v>
      </c>
      <c r="S92" s="103" t="s">
        <v>75</v>
      </c>
    </row>
    <row r="93" customFormat="false" ht="13.5" hidden="false" customHeight="true" outlineLevel="0" collapsed="false">
      <c r="A93" s="122"/>
      <c r="B93" s="46"/>
      <c r="C93" s="46"/>
      <c r="D93" s="94"/>
      <c r="E93" s="95"/>
      <c r="F93" s="96"/>
      <c r="G93" s="185"/>
      <c r="H93" s="198" t="s">
        <v>70</v>
      </c>
      <c r="I93" s="187"/>
      <c r="J93" s="187" t="s">
        <v>71</v>
      </c>
      <c r="K93" s="187"/>
      <c r="L93" s="188"/>
      <c r="M93" s="195" t="s">
        <v>161</v>
      </c>
      <c r="N93" s="190"/>
      <c r="O93" s="191" t="s">
        <v>71</v>
      </c>
      <c r="P93" s="187" t="s">
        <v>71</v>
      </c>
      <c r="Q93" s="187" t="s">
        <v>71</v>
      </c>
      <c r="R93" s="196"/>
      <c r="S93" s="197"/>
    </row>
    <row r="94" customFormat="false" ht="13.5" hidden="false" customHeight="true" outlineLevel="0" collapsed="false">
      <c r="A94" s="122"/>
      <c r="B94" s="46"/>
      <c r="C94" s="46"/>
      <c r="D94" s="94"/>
      <c r="E94" s="95"/>
      <c r="F94" s="96"/>
      <c r="G94" s="185"/>
      <c r="H94" s="186"/>
      <c r="I94" s="187"/>
      <c r="J94" s="187"/>
      <c r="K94" s="187"/>
      <c r="L94" s="188"/>
      <c r="M94" s="189"/>
      <c r="N94" s="190"/>
      <c r="O94" s="191"/>
      <c r="P94" s="187"/>
      <c r="Q94" s="187"/>
      <c r="R94" s="196"/>
      <c r="S94" s="197"/>
    </row>
    <row r="95" customFormat="false" ht="13.5" hidden="false" customHeight="true" outlineLevel="0" collapsed="false">
      <c r="A95" s="122"/>
      <c r="B95" s="46"/>
      <c r="C95" s="46"/>
      <c r="D95" s="94"/>
      <c r="E95" s="95"/>
      <c r="F95" s="96"/>
      <c r="G95" s="185"/>
      <c r="H95" s="186" t="s">
        <v>71</v>
      </c>
      <c r="I95" s="187"/>
      <c r="J95" s="187" t="s">
        <v>71</v>
      </c>
      <c r="K95" s="187"/>
      <c r="L95" s="188"/>
      <c r="M95" s="195" t="s">
        <v>157</v>
      </c>
      <c r="N95" s="190"/>
      <c r="O95" s="191" t="s">
        <v>71</v>
      </c>
      <c r="P95" s="187" t="s">
        <v>71</v>
      </c>
      <c r="Q95" s="187" t="s">
        <v>71</v>
      </c>
      <c r="R95" s="196"/>
      <c r="S95" s="197"/>
    </row>
    <row r="96" customFormat="false" ht="13.5" hidden="false" customHeight="true" outlineLevel="0" collapsed="false">
      <c r="A96" s="122"/>
      <c r="B96" s="46"/>
      <c r="C96" s="46"/>
      <c r="D96" s="94"/>
      <c r="E96" s="95"/>
      <c r="F96" s="96"/>
      <c r="G96" s="185"/>
      <c r="H96" s="186"/>
      <c r="I96" s="187"/>
      <c r="J96" s="187"/>
      <c r="K96" s="187"/>
      <c r="L96" s="188"/>
      <c r="M96" s="189"/>
      <c r="N96" s="190"/>
      <c r="O96" s="191"/>
      <c r="P96" s="187"/>
      <c r="Q96" s="187"/>
      <c r="R96" s="196"/>
      <c r="S96" s="197"/>
    </row>
    <row r="97" customFormat="false" ht="13.5" hidden="false" customHeight="true" outlineLevel="0" collapsed="false">
      <c r="A97" s="122"/>
      <c r="B97" s="46"/>
      <c r="C97" s="46"/>
      <c r="D97" s="94"/>
      <c r="E97" s="95"/>
      <c r="F97" s="96"/>
      <c r="G97" s="185"/>
      <c r="H97" s="186" t="s">
        <v>71</v>
      </c>
      <c r="I97" s="187"/>
      <c r="J97" s="187" t="s">
        <v>71</v>
      </c>
      <c r="K97" s="187"/>
      <c r="L97" s="188"/>
      <c r="M97" s="195" t="s">
        <v>153</v>
      </c>
      <c r="N97" s="190"/>
      <c r="O97" s="191" t="s">
        <v>71</v>
      </c>
      <c r="P97" s="187"/>
      <c r="Q97" s="187" t="s">
        <v>71</v>
      </c>
      <c r="R97" s="196"/>
      <c r="S97" s="197"/>
    </row>
    <row r="98" customFormat="false" ht="13.5" hidden="false" customHeight="true" outlineLevel="0" collapsed="false">
      <c r="A98" s="122"/>
      <c r="B98" s="46"/>
      <c r="C98" s="46"/>
      <c r="D98" s="94"/>
      <c r="E98" s="95"/>
      <c r="F98" s="96"/>
      <c r="G98" s="185"/>
      <c r="H98" s="186"/>
      <c r="I98" s="187"/>
      <c r="J98" s="187"/>
      <c r="K98" s="187"/>
      <c r="L98" s="188"/>
      <c r="M98" s="189"/>
      <c r="N98" s="190"/>
      <c r="O98" s="191"/>
      <c r="P98" s="187"/>
      <c r="Q98" s="187"/>
      <c r="R98" s="196"/>
      <c r="S98" s="197"/>
    </row>
    <row r="99" customFormat="false" ht="13.5" hidden="false" customHeight="false" outlineLevel="0" collapsed="false">
      <c r="A99" s="122"/>
      <c r="B99" s="99"/>
      <c r="C99" s="217"/>
      <c r="D99" s="81" t="s">
        <v>162</v>
      </c>
      <c r="E99" s="82"/>
      <c r="F99" s="82"/>
      <c r="G99" s="128" t="s">
        <v>69</v>
      </c>
      <c r="H99" s="129" t="s">
        <v>163</v>
      </c>
      <c r="I99" s="90"/>
      <c r="J99" s="90" t="s">
        <v>71</v>
      </c>
      <c r="K99" s="90"/>
      <c r="L99" s="130"/>
      <c r="M99" s="131" t="s">
        <v>164</v>
      </c>
      <c r="N99" s="218"/>
      <c r="O99" s="132" t="s">
        <v>71</v>
      </c>
      <c r="P99" s="90"/>
      <c r="Q99" s="90" t="s">
        <v>71</v>
      </c>
      <c r="R99" s="90"/>
      <c r="S99" s="91"/>
    </row>
    <row r="100" customFormat="false" ht="13.5" hidden="false" customHeight="false" outlineLevel="0" collapsed="false">
      <c r="A100" s="122"/>
      <c r="B100" s="99"/>
      <c r="C100" s="217"/>
      <c r="D100" s="94"/>
      <c r="E100" s="95"/>
      <c r="F100" s="95"/>
      <c r="G100" s="97"/>
      <c r="H100" s="147"/>
      <c r="I100" s="110"/>
      <c r="J100" s="110"/>
      <c r="K100" s="110"/>
      <c r="L100" s="111"/>
      <c r="M100" s="112"/>
      <c r="N100" s="219"/>
      <c r="O100" s="114"/>
      <c r="P100" s="110"/>
      <c r="Q100" s="110"/>
      <c r="R100" s="102" t="s">
        <v>75</v>
      </c>
      <c r="S100" s="103" t="s">
        <v>75</v>
      </c>
    </row>
    <row r="101" customFormat="false" ht="13.5" hidden="false" customHeight="false" outlineLevel="0" collapsed="false">
      <c r="A101" s="122"/>
      <c r="B101" s="99"/>
      <c r="C101" s="217"/>
      <c r="D101" s="94"/>
      <c r="E101" s="95"/>
      <c r="F101" s="95"/>
      <c r="G101" s="97"/>
      <c r="H101" s="220" t="s">
        <v>70</v>
      </c>
      <c r="I101" s="105"/>
      <c r="J101" s="105" t="s">
        <v>71</v>
      </c>
      <c r="K101" s="105"/>
      <c r="L101" s="106"/>
      <c r="M101" s="107" t="s">
        <v>165</v>
      </c>
      <c r="N101" s="108"/>
      <c r="O101" s="109" t="s">
        <v>71</v>
      </c>
      <c r="P101" s="105"/>
      <c r="Q101" s="105" t="s">
        <v>71</v>
      </c>
      <c r="R101" s="98"/>
      <c r="S101" s="103"/>
    </row>
    <row r="102" customFormat="false" ht="13.5" hidden="false" customHeight="false" outlineLevel="0" collapsed="false">
      <c r="A102" s="122"/>
      <c r="B102" s="221"/>
      <c r="C102" s="150"/>
      <c r="D102" s="94"/>
      <c r="E102" s="95"/>
      <c r="F102" s="95"/>
      <c r="G102" s="135"/>
      <c r="H102" s="150"/>
      <c r="I102" s="98"/>
      <c r="J102" s="98"/>
      <c r="K102" s="98"/>
      <c r="L102" s="99"/>
      <c r="M102" s="222" t="s">
        <v>166</v>
      </c>
      <c r="N102" s="95"/>
      <c r="O102" s="101"/>
      <c r="P102" s="98"/>
      <c r="Q102" s="98"/>
      <c r="R102" s="98"/>
      <c r="S102" s="103"/>
    </row>
    <row r="103" customFormat="false" ht="13.5" hidden="false" customHeight="true" outlineLevel="0" collapsed="false">
      <c r="A103" s="122"/>
      <c r="B103" s="99"/>
      <c r="C103" s="150"/>
      <c r="D103" s="81" t="s">
        <v>167</v>
      </c>
      <c r="E103" s="82"/>
      <c r="F103" s="82"/>
      <c r="G103" s="176" t="s">
        <v>69</v>
      </c>
      <c r="H103" s="223" t="s">
        <v>71</v>
      </c>
      <c r="I103" s="178"/>
      <c r="J103" s="178" t="s">
        <v>71</v>
      </c>
      <c r="K103" s="178"/>
      <c r="L103" s="179"/>
      <c r="M103" s="180" t="s">
        <v>168</v>
      </c>
      <c r="N103" s="181"/>
      <c r="O103" s="182" t="s">
        <v>71</v>
      </c>
      <c r="P103" s="178" t="s">
        <v>71</v>
      </c>
      <c r="Q103" s="178" t="s">
        <v>71</v>
      </c>
      <c r="R103" s="183"/>
      <c r="S103" s="184"/>
    </row>
    <row r="104" customFormat="false" ht="13.5" hidden="false" customHeight="true" outlineLevel="0" collapsed="false">
      <c r="A104" s="122"/>
      <c r="B104" s="99"/>
      <c r="C104" s="150"/>
      <c r="D104" s="94"/>
      <c r="E104" s="95"/>
      <c r="F104" s="95"/>
      <c r="G104" s="185"/>
      <c r="H104" s="186"/>
      <c r="I104" s="187"/>
      <c r="J104" s="187"/>
      <c r="K104" s="187"/>
      <c r="L104" s="188"/>
      <c r="M104" s="195" t="s">
        <v>169</v>
      </c>
      <c r="N104" s="190"/>
      <c r="O104" s="191"/>
      <c r="P104" s="187"/>
      <c r="Q104" s="187"/>
      <c r="R104" s="192" t="s">
        <v>75</v>
      </c>
      <c r="S104" s="103" t="s">
        <v>75</v>
      </c>
    </row>
    <row r="105" customFormat="false" ht="13.5" hidden="false" customHeight="true" outlineLevel="0" collapsed="false">
      <c r="A105" s="122"/>
      <c r="B105" s="99"/>
      <c r="C105" s="150"/>
      <c r="D105" s="94"/>
      <c r="E105" s="95"/>
      <c r="F105" s="95"/>
      <c r="G105" s="185"/>
      <c r="H105" s="186" t="s">
        <v>71</v>
      </c>
      <c r="I105" s="187"/>
      <c r="J105" s="187" t="s">
        <v>71</v>
      </c>
      <c r="K105" s="187"/>
      <c r="L105" s="188"/>
      <c r="M105" s="195" t="s">
        <v>170</v>
      </c>
      <c r="N105" s="190"/>
      <c r="O105" s="191" t="s">
        <v>71</v>
      </c>
      <c r="P105" s="187" t="s">
        <v>71</v>
      </c>
      <c r="Q105" s="187" t="s">
        <v>71</v>
      </c>
      <c r="R105" s="196"/>
      <c r="S105" s="197"/>
    </row>
    <row r="106" customFormat="false" ht="13.5" hidden="false" customHeight="true" outlineLevel="0" collapsed="false">
      <c r="A106" s="122"/>
      <c r="B106" s="99"/>
      <c r="C106" s="150"/>
      <c r="D106" s="94"/>
      <c r="E106" s="95"/>
      <c r="F106" s="95"/>
      <c r="G106" s="185"/>
      <c r="H106" s="186"/>
      <c r="I106" s="187"/>
      <c r="J106" s="187"/>
      <c r="K106" s="187"/>
      <c r="L106" s="188"/>
      <c r="M106" s="195" t="s">
        <v>169</v>
      </c>
      <c r="N106" s="190"/>
      <c r="O106" s="191"/>
      <c r="P106" s="187"/>
      <c r="Q106" s="187"/>
      <c r="R106" s="196"/>
      <c r="S106" s="197"/>
    </row>
    <row r="107" customFormat="false" ht="13.5" hidden="false" customHeight="true" outlineLevel="0" collapsed="false">
      <c r="A107" s="122"/>
      <c r="B107" s="99"/>
      <c r="C107" s="150"/>
      <c r="D107" s="94"/>
      <c r="E107" s="95"/>
      <c r="F107" s="95"/>
      <c r="G107" s="185"/>
      <c r="H107" s="186" t="s">
        <v>71</v>
      </c>
      <c r="I107" s="187"/>
      <c r="J107" s="187" t="s">
        <v>71</v>
      </c>
      <c r="K107" s="187"/>
      <c r="L107" s="188"/>
      <c r="M107" s="195" t="s">
        <v>171</v>
      </c>
      <c r="N107" s="190"/>
      <c r="O107" s="191" t="s">
        <v>71</v>
      </c>
      <c r="P107" s="187" t="s">
        <v>71</v>
      </c>
      <c r="Q107" s="187" t="s">
        <v>71</v>
      </c>
      <c r="R107" s="196"/>
      <c r="S107" s="197"/>
    </row>
    <row r="108" customFormat="false" ht="13.5" hidden="false" customHeight="true" outlineLevel="0" collapsed="false">
      <c r="A108" s="122"/>
      <c r="B108" s="99"/>
      <c r="C108" s="150"/>
      <c r="D108" s="94"/>
      <c r="E108" s="95"/>
      <c r="F108" s="95"/>
      <c r="G108" s="185"/>
      <c r="H108" s="186"/>
      <c r="I108" s="187"/>
      <c r="J108" s="187"/>
      <c r="K108" s="187"/>
      <c r="L108" s="188"/>
      <c r="M108" s="195" t="s">
        <v>169</v>
      </c>
      <c r="N108" s="190"/>
      <c r="O108" s="191"/>
      <c r="P108" s="187"/>
      <c r="Q108" s="187"/>
      <c r="R108" s="196"/>
      <c r="S108" s="197"/>
    </row>
    <row r="109" customFormat="false" ht="13.5" hidden="false" customHeight="true" outlineLevel="0" collapsed="false">
      <c r="A109" s="122"/>
      <c r="B109" s="99"/>
      <c r="C109" s="150"/>
      <c r="D109" s="94"/>
      <c r="E109" s="95"/>
      <c r="F109" s="95"/>
      <c r="G109" s="185"/>
      <c r="H109" s="186" t="s">
        <v>71</v>
      </c>
      <c r="I109" s="187"/>
      <c r="J109" s="187" t="s">
        <v>71</v>
      </c>
      <c r="K109" s="187"/>
      <c r="L109" s="188"/>
      <c r="M109" s="195" t="s">
        <v>172</v>
      </c>
      <c r="N109" s="190"/>
      <c r="O109" s="191" t="s">
        <v>71</v>
      </c>
      <c r="P109" s="187" t="s">
        <v>71</v>
      </c>
      <c r="Q109" s="187" t="s">
        <v>71</v>
      </c>
      <c r="R109" s="196"/>
      <c r="S109" s="197"/>
    </row>
    <row r="110" customFormat="false" ht="13.5" hidden="false" customHeight="true" outlineLevel="0" collapsed="false">
      <c r="A110" s="122"/>
      <c r="B110" s="99"/>
      <c r="C110" s="150"/>
      <c r="D110" s="94"/>
      <c r="E110" s="95"/>
      <c r="F110" s="95"/>
      <c r="G110" s="185"/>
      <c r="H110" s="186"/>
      <c r="I110" s="187"/>
      <c r="J110" s="187"/>
      <c r="K110" s="187"/>
      <c r="L110" s="188"/>
      <c r="M110" s="195" t="s">
        <v>169</v>
      </c>
      <c r="N110" s="190"/>
      <c r="O110" s="191"/>
      <c r="P110" s="187"/>
      <c r="Q110" s="187"/>
      <c r="R110" s="196"/>
      <c r="S110" s="197"/>
    </row>
    <row r="111" customFormat="false" ht="13.5" hidden="false" customHeight="true" outlineLevel="0" collapsed="false">
      <c r="A111" s="122"/>
      <c r="B111" s="99"/>
      <c r="C111" s="150"/>
      <c r="D111" s="94"/>
      <c r="E111" s="95"/>
      <c r="F111" s="95"/>
      <c r="G111" s="185"/>
      <c r="H111" s="186" t="s">
        <v>71</v>
      </c>
      <c r="I111" s="187"/>
      <c r="J111" s="187" t="s">
        <v>71</v>
      </c>
      <c r="K111" s="187"/>
      <c r="L111" s="188"/>
      <c r="M111" s="195" t="s">
        <v>173</v>
      </c>
      <c r="N111" s="190"/>
      <c r="O111" s="191" t="s">
        <v>71</v>
      </c>
      <c r="P111" s="187" t="s">
        <v>71</v>
      </c>
      <c r="Q111" s="187" t="s">
        <v>71</v>
      </c>
      <c r="R111" s="196"/>
      <c r="S111" s="197"/>
    </row>
    <row r="112" customFormat="false" ht="13.5" hidden="false" customHeight="true" outlineLevel="0" collapsed="false">
      <c r="A112" s="122"/>
      <c r="B112" s="99"/>
      <c r="C112" s="150"/>
      <c r="D112" s="94"/>
      <c r="E112" s="95"/>
      <c r="F112" s="95"/>
      <c r="G112" s="185"/>
      <c r="H112" s="186"/>
      <c r="I112" s="187"/>
      <c r="J112" s="187"/>
      <c r="K112" s="187"/>
      <c r="L112" s="188"/>
      <c r="M112" s="195" t="s">
        <v>169</v>
      </c>
      <c r="N112" s="190"/>
      <c r="O112" s="191"/>
      <c r="P112" s="187"/>
      <c r="Q112" s="187"/>
      <c r="R112" s="196"/>
      <c r="S112" s="197"/>
    </row>
    <row r="113" customFormat="false" ht="13.5" hidden="false" customHeight="true" outlineLevel="0" collapsed="false">
      <c r="A113" s="122"/>
      <c r="B113" s="99"/>
      <c r="C113" s="150"/>
      <c r="D113" s="94"/>
      <c r="E113" s="95"/>
      <c r="F113" s="95"/>
      <c r="G113" s="185"/>
      <c r="H113" s="186" t="s">
        <v>71</v>
      </c>
      <c r="I113" s="187"/>
      <c r="J113" s="200" t="s">
        <v>71</v>
      </c>
      <c r="K113" s="200"/>
      <c r="L113" s="201"/>
      <c r="M113" s="215" t="s">
        <v>174</v>
      </c>
      <c r="N113" s="203"/>
      <c r="O113" s="204" t="s">
        <v>71</v>
      </c>
      <c r="P113" s="200" t="s">
        <v>71</v>
      </c>
      <c r="Q113" s="200" t="s">
        <v>71</v>
      </c>
      <c r="R113" s="196"/>
      <c r="S113" s="197"/>
    </row>
    <row r="114" customFormat="false" ht="13.5" hidden="false" customHeight="true" outlineLevel="0" collapsed="false">
      <c r="A114" s="122"/>
      <c r="B114" s="99"/>
      <c r="C114" s="150"/>
      <c r="D114" s="94"/>
      <c r="E114" s="95"/>
      <c r="F114" s="95"/>
      <c r="G114" s="185"/>
      <c r="H114" s="199"/>
      <c r="I114" s="200"/>
      <c r="J114" s="200"/>
      <c r="K114" s="200"/>
      <c r="L114" s="201"/>
      <c r="M114" s="215" t="s">
        <v>169</v>
      </c>
      <c r="N114" s="203"/>
      <c r="O114" s="204"/>
      <c r="P114" s="200"/>
      <c r="Q114" s="200"/>
      <c r="R114" s="196"/>
      <c r="S114" s="197"/>
    </row>
    <row r="115" customFormat="false" ht="13.5" hidden="false" customHeight="true" outlineLevel="0" collapsed="false">
      <c r="A115" s="224"/>
      <c r="B115" s="225"/>
      <c r="C115" s="226"/>
      <c r="D115" s="227"/>
      <c r="E115" s="154"/>
      <c r="F115" s="155"/>
      <c r="G115" s="228"/>
      <c r="H115" s="229"/>
      <c r="I115" s="230"/>
      <c r="J115" s="230"/>
      <c r="K115" s="230"/>
      <c r="L115" s="231"/>
      <c r="M115" s="232"/>
      <c r="N115" s="233"/>
      <c r="O115" s="234"/>
      <c r="P115" s="230"/>
      <c r="Q115" s="230"/>
      <c r="R115" s="235"/>
      <c r="S115" s="236"/>
    </row>
    <row r="116" customFormat="false" ht="17.25" hidden="false" customHeight="true" outlineLevel="0" collapsed="false">
      <c r="A116" s="50" t="s">
        <v>44</v>
      </c>
      <c r="B116" s="50"/>
      <c r="C116" s="50"/>
      <c r="D116" s="50"/>
      <c r="E116" s="50"/>
      <c r="F116" s="50"/>
      <c r="G116" s="50"/>
      <c r="H116" s="50"/>
      <c r="I116" s="50"/>
      <c r="J116" s="50"/>
      <c r="K116" s="50"/>
      <c r="L116" s="50"/>
      <c r="M116" s="50"/>
      <c r="N116" s="50"/>
      <c r="O116" s="50"/>
      <c r="P116" s="50"/>
      <c r="Q116" s="50"/>
      <c r="R116" s="50"/>
      <c r="S116" s="169" t="s">
        <v>135</v>
      </c>
    </row>
    <row r="117" customFormat="false" ht="17.25" hidden="false" customHeight="false" outlineLevel="0" collapsed="false">
      <c r="A117" s="46"/>
      <c r="B117" s="46"/>
      <c r="C117" s="46"/>
      <c r="D117" s="46"/>
      <c r="E117" s="46"/>
      <c r="F117" s="46"/>
      <c r="G117" s="170"/>
      <c r="H117" s="170"/>
      <c r="I117" s="170"/>
      <c r="J117" s="170"/>
      <c r="K117" s="170"/>
      <c r="L117" s="170"/>
      <c r="M117" s="170"/>
      <c r="N117" s="170"/>
      <c r="O117" s="170"/>
      <c r="P117" s="170"/>
      <c r="Q117" s="170"/>
      <c r="R117" s="53" t="s">
        <v>175</v>
      </c>
      <c r="S117" s="53"/>
    </row>
    <row r="118" customFormat="false" ht="13.5" hidden="false" customHeight="true" outlineLevel="0" collapsed="false">
      <c r="A118" s="95"/>
      <c r="B118" s="95"/>
      <c r="C118" s="95"/>
      <c r="D118" s="46"/>
      <c r="E118" s="46"/>
      <c r="F118" s="46"/>
      <c r="G118" s="55" t="s">
        <v>47</v>
      </c>
      <c r="H118" s="55"/>
      <c r="I118" s="55"/>
      <c r="J118" s="55"/>
      <c r="K118" s="55"/>
      <c r="L118" s="55"/>
      <c r="M118" s="55"/>
      <c r="N118" s="55"/>
      <c r="O118" s="55"/>
      <c r="P118" s="55"/>
      <c r="Q118" s="55"/>
      <c r="R118" s="55"/>
      <c r="S118" s="55"/>
    </row>
    <row r="119" customFormat="false" ht="13.5" hidden="false" customHeight="true" outlineLevel="0" collapsed="false">
      <c r="A119" s="154"/>
      <c r="B119" s="154"/>
      <c r="C119" s="154"/>
      <c r="D119" s="171"/>
      <c r="E119" s="171"/>
      <c r="F119" s="171"/>
      <c r="G119" s="154"/>
      <c r="H119" s="154"/>
      <c r="I119" s="154"/>
      <c r="J119" s="154"/>
      <c r="K119" s="154"/>
      <c r="L119" s="154"/>
      <c r="M119" s="154"/>
      <c r="N119" s="154"/>
      <c r="O119" s="57" t="s">
        <v>48</v>
      </c>
      <c r="P119" s="57"/>
      <c r="Q119" s="57"/>
      <c r="R119" s="57"/>
      <c r="S119" s="57"/>
    </row>
    <row r="120" customFormat="false" ht="13.5" hidden="false" customHeight="true" outlineLevel="0" collapsed="false">
      <c r="A120" s="237"/>
      <c r="B120" s="59" t="s">
        <v>49</v>
      </c>
      <c r="C120" s="59"/>
      <c r="D120" s="60" t="s">
        <v>50</v>
      </c>
      <c r="E120" s="60"/>
      <c r="F120" s="60"/>
      <c r="G120" s="62" t="s">
        <v>51</v>
      </c>
      <c r="H120" s="62"/>
      <c r="I120" s="62"/>
      <c r="J120" s="62"/>
      <c r="K120" s="62"/>
      <c r="L120" s="62"/>
      <c r="M120" s="62" t="s">
        <v>52</v>
      </c>
      <c r="N120" s="62"/>
      <c r="O120" s="62"/>
      <c r="P120" s="62"/>
      <c r="Q120" s="62"/>
      <c r="R120" s="62"/>
      <c r="S120" s="62"/>
    </row>
    <row r="121" customFormat="false" ht="13.5" hidden="false" customHeight="true" outlineLevel="0" collapsed="false">
      <c r="A121" s="237"/>
      <c r="B121" s="63" t="s">
        <v>53</v>
      </c>
      <c r="C121" s="63"/>
      <c r="D121" s="60"/>
      <c r="E121" s="60"/>
      <c r="F121" s="60"/>
      <c r="G121" s="64" t="s">
        <v>54</v>
      </c>
      <c r="H121" s="65" t="s">
        <v>55</v>
      </c>
      <c r="I121" s="66" t="s">
        <v>56</v>
      </c>
      <c r="J121" s="66"/>
      <c r="K121" s="66"/>
      <c r="L121" s="66"/>
      <c r="M121" s="173" t="s">
        <v>57</v>
      </c>
      <c r="N121" s="173"/>
      <c r="O121" s="68" t="s">
        <v>58</v>
      </c>
      <c r="P121" s="68"/>
      <c r="Q121" s="68"/>
      <c r="R121" s="238" t="s">
        <v>59</v>
      </c>
      <c r="S121" s="238"/>
    </row>
    <row r="122" customFormat="false" ht="13.5" hidden="false" customHeight="true" outlineLevel="0" collapsed="false">
      <c r="A122" s="237"/>
      <c r="B122" s="70"/>
      <c r="C122" s="70"/>
      <c r="D122" s="60"/>
      <c r="E122" s="60"/>
      <c r="F122" s="60"/>
      <c r="G122" s="71" t="s">
        <v>60</v>
      </c>
      <c r="H122" s="65"/>
      <c r="I122" s="158" t="n">
        <v>1</v>
      </c>
      <c r="J122" s="158" t="n">
        <v>2</v>
      </c>
      <c r="K122" s="158" t="n">
        <v>3</v>
      </c>
      <c r="L122" s="159" t="n">
        <v>4</v>
      </c>
      <c r="M122" s="173"/>
      <c r="N122" s="173"/>
      <c r="O122" s="239" t="s">
        <v>61</v>
      </c>
      <c r="P122" s="240" t="s">
        <v>62</v>
      </c>
      <c r="Q122" s="241" t="s">
        <v>63</v>
      </c>
      <c r="R122" s="240" t="s">
        <v>176</v>
      </c>
      <c r="S122" s="242" t="s">
        <v>177</v>
      </c>
    </row>
    <row r="123" customFormat="false" ht="13.5" hidden="false" customHeight="true" outlineLevel="0" collapsed="false">
      <c r="A123" s="243" t="s">
        <v>178</v>
      </c>
      <c r="B123" s="244" t="s">
        <v>179</v>
      </c>
      <c r="C123" s="244"/>
      <c r="D123" s="245" t="s">
        <v>180</v>
      </c>
      <c r="E123" s="95"/>
      <c r="F123" s="95"/>
      <c r="G123" s="246" t="s">
        <v>69</v>
      </c>
      <c r="H123" s="247" t="s">
        <v>181</v>
      </c>
      <c r="I123" s="98"/>
      <c r="J123" s="98" t="s">
        <v>71</v>
      </c>
      <c r="K123" s="98"/>
      <c r="L123" s="99"/>
      <c r="M123" s="222" t="s">
        <v>182</v>
      </c>
      <c r="N123" s="95"/>
      <c r="O123" s="101" t="s">
        <v>71</v>
      </c>
      <c r="P123" s="98"/>
      <c r="Q123" s="98" t="s">
        <v>71</v>
      </c>
      <c r="R123" s="151"/>
      <c r="S123" s="103"/>
    </row>
    <row r="124" customFormat="false" ht="13.5" hidden="false" customHeight="false" outlineLevel="0" collapsed="false">
      <c r="A124" s="248" t="s">
        <v>183</v>
      </c>
      <c r="B124" s="244"/>
      <c r="C124" s="244"/>
      <c r="D124" s="245" t="s">
        <v>184</v>
      </c>
      <c r="E124" s="95"/>
      <c r="F124" s="95"/>
      <c r="G124" s="97"/>
      <c r="H124" s="104"/>
      <c r="I124" s="98"/>
      <c r="J124" s="98"/>
      <c r="K124" s="98"/>
      <c r="L124" s="99"/>
      <c r="M124" s="222" t="s">
        <v>185</v>
      </c>
      <c r="N124" s="95"/>
      <c r="O124" s="101"/>
      <c r="P124" s="98"/>
      <c r="Q124" s="98"/>
      <c r="R124" s="192" t="s">
        <v>75</v>
      </c>
      <c r="S124" s="103" t="s">
        <v>75</v>
      </c>
    </row>
    <row r="125" customFormat="false" ht="13.5" hidden="false" customHeight="false" outlineLevel="0" collapsed="false">
      <c r="A125" s="248" t="s">
        <v>76</v>
      </c>
      <c r="B125" s="249"/>
      <c r="C125" s="249"/>
      <c r="D125" s="94"/>
      <c r="E125" s="95"/>
      <c r="F125" s="95"/>
      <c r="G125" s="97"/>
      <c r="H125" s="247" t="s">
        <v>137</v>
      </c>
      <c r="I125" s="105"/>
      <c r="J125" s="105" t="s">
        <v>71</v>
      </c>
      <c r="K125" s="105"/>
      <c r="L125" s="106"/>
      <c r="M125" s="107" t="s">
        <v>186</v>
      </c>
      <c r="N125" s="108"/>
      <c r="O125" s="109" t="s">
        <v>71</v>
      </c>
      <c r="P125" s="105" t="s">
        <v>71</v>
      </c>
      <c r="Q125" s="105" t="s">
        <v>71</v>
      </c>
      <c r="R125" s="151"/>
      <c r="S125" s="103"/>
    </row>
    <row r="126" customFormat="false" ht="13.5" hidden="false" customHeight="false" outlineLevel="0" collapsed="false">
      <c r="A126" s="248" t="s">
        <v>187</v>
      </c>
      <c r="B126" s="120" t="s">
        <v>71</v>
      </c>
      <c r="C126" s="121" t="s">
        <v>90</v>
      </c>
      <c r="D126" s="94"/>
      <c r="E126" s="95"/>
      <c r="F126" s="95"/>
      <c r="G126" s="97"/>
      <c r="H126" s="104"/>
      <c r="I126" s="110"/>
      <c r="J126" s="110"/>
      <c r="K126" s="110"/>
      <c r="L126" s="111"/>
      <c r="M126" s="112"/>
      <c r="N126" s="113"/>
      <c r="O126" s="114"/>
      <c r="P126" s="110"/>
      <c r="Q126" s="110"/>
      <c r="R126" s="151"/>
      <c r="S126" s="103"/>
    </row>
    <row r="127" customFormat="false" ht="13.5" hidden="false" customHeight="false" outlineLevel="0" collapsed="false">
      <c r="A127" s="248" t="s">
        <v>188</v>
      </c>
      <c r="B127" s="120" t="s">
        <v>71</v>
      </c>
      <c r="C127" s="121" t="s">
        <v>92</v>
      </c>
      <c r="D127" s="94"/>
      <c r="E127" s="95"/>
      <c r="F127" s="95"/>
      <c r="G127" s="97"/>
      <c r="H127" s="104" t="s">
        <v>71</v>
      </c>
      <c r="I127" s="98"/>
      <c r="J127" s="105" t="s">
        <v>71</v>
      </c>
      <c r="K127" s="98"/>
      <c r="L127" s="99"/>
      <c r="M127" s="222" t="s">
        <v>189</v>
      </c>
      <c r="N127" s="95"/>
      <c r="O127" s="101" t="s">
        <v>71</v>
      </c>
      <c r="P127" s="98"/>
      <c r="Q127" s="98" t="s">
        <v>71</v>
      </c>
      <c r="R127" s="151"/>
      <c r="S127" s="103"/>
    </row>
    <row r="128" customFormat="false" ht="13.5" hidden="false" customHeight="false" outlineLevel="0" collapsed="false">
      <c r="A128" s="248" t="s">
        <v>85</v>
      </c>
      <c r="B128" s="120" t="s">
        <v>71</v>
      </c>
      <c r="C128" s="121" t="s">
        <v>94</v>
      </c>
      <c r="D128" s="94"/>
      <c r="E128" s="95"/>
      <c r="F128" s="95"/>
      <c r="G128" s="97"/>
      <c r="H128" s="104"/>
      <c r="I128" s="98"/>
      <c r="J128" s="98"/>
      <c r="K128" s="98"/>
      <c r="L128" s="99"/>
      <c r="M128" s="100"/>
      <c r="N128" s="95"/>
      <c r="O128" s="101"/>
      <c r="P128" s="98"/>
      <c r="Q128" s="98"/>
      <c r="R128" s="151"/>
      <c r="S128" s="103"/>
    </row>
    <row r="129" customFormat="false" ht="13.5" hidden="false" customHeight="false" outlineLevel="0" collapsed="false">
      <c r="A129" s="248" t="s">
        <v>87</v>
      </c>
      <c r="B129" s="250"/>
      <c r="C129" s="150"/>
      <c r="D129" s="94"/>
      <c r="E129" s="95"/>
      <c r="F129" s="95"/>
      <c r="G129" s="97"/>
      <c r="H129" s="104" t="s">
        <v>71</v>
      </c>
      <c r="I129" s="105"/>
      <c r="J129" s="105"/>
      <c r="K129" s="105"/>
      <c r="L129" s="106"/>
      <c r="M129" s="107" t="s">
        <v>190</v>
      </c>
      <c r="N129" s="108"/>
      <c r="O129" s="109"/>
      <c r="P129" s="105"/>
      <c r="Q129" s="105"/>
      <c r="R129" s="151"/>
      <c r="S129" s="103"/>
    </row>
    <row r="130" customFormat="false" ht="13.5" hidden="false" customHeight="false" outlineLevel="0" collapsed="false">
      <c r="A130" s="248" t="s">
        <v>89</v>
      </c>
      <c r="B130" s="250"/>
      <c r="C130" s="150"/>
      <c r="D130" s="94"/>
      <c r="E130" s="95"/>
      <c r="F130" s="95"/>
      <c r="G130" s="97"/>
      <c r="H130" s="104"/>
      <c r="I130" s="110"/>
      <c r="J130" s="110"/>
      <c r="K130" s="110"/>
      <c r="L130" s="111"/>
      <c r="M130" s="112"/>
      <c r="N130" s="113"/>
      <c r="O130" s="114"/>
      <c r="P130" s="110"/>
      <c r="Q130" s="110"/>
      <c r="R130" s="151"/>
      <c r="S130" s="103"/>
    </row>
    <row r="131" customFormat="false" ht="13.5" hidden="false" customHeight="false" outlineLevel="0" collapsed="false">
      <c r="A131" s="248" t="s">
        <v>89</v>
      </c>
      <c r="B131" s="250"/>
      <c r="C131" s="150"/>
      <c r="D131" s="94"/>
      <c r="E131" s="95"/>
      <c r="F131" s="95"/>
      <c r="G131" s="97"/>
      <c r="H131" s="104" t="s">
        <v>71</v>
      </c>
      <c r="I131" s="98"/>
      <c r="J131" s="98"/>
      <c r="K131" s="98"/>
      <c r="L131" s="99"/>
      <c r="M131" s="222" t="s">
        <v>191</v>
      </c>
      <c r="N131" s="95"/>
      <c r="O131" s="101"/>
      <c r="P131" s="98"/>
      <c r="Q131" s="98"/>
      <c r="R131" s="151"/>
      <c r="S131" s="103"/>
    </row>
    <row r="132" customFormat="false" ht="13.5" hidden="false" customHeight="false" outlineLevel="0" collapsed="false">
      <c r="A132" s="248" t="s">
        <v>91</v>
      </c>
      <c r="B132" s="250"/>
      <c r="C132" s="150"/>
      <c r="D132" s="94"/>
      <c r="E132" s="95"/>
      <c r="F132" s="95"/>
      <c r="G132" s="97"/>
      <c r="H132" s="104"/>
      <c r="I132" s="98"/>
      <c r="J132" s="98"/>
      <c r="K132" s="98"/>
      <c r="L132" s="99"/>
      <c r="M132" s="100"/>
      <c r="N132" s="95"/>
      <c r="O132" s="101"/>
      <c r="P132" s="98"/>
      <c r="Q132" s="98"/>
      <c r="R132" s="151"/>
      <c r="S132" s="103"/>
    </row>
    <row r="133" customFormat="false" ht="13.5" hidden="false" customHeight="false" outlineLevel="0" collapsed="false">
      <c r="A133" s="248" t="s">
        <v>93</v>
      </c>
      <c r="B133" s="250"/>
      <c r="C133" s="150"/>
      <c r="D133" s="81" t="s">
        <v>192</v>
      </c>
      <c r="E133" s="82"/>
      <c r="F133" s="82"/>
      <c r="G133" s="128" t="s">
        <v>69</v>
      </c>
      <c r="H133" s="251" t="s">
        <v>181</v>
      </c>
      <c r="I133" s="90"/>
      <c r="J133" s="90" t="s">
        <v>71</v>
      </c>
      <c r="K133" s="90"/>
      <c r="L133" s="130"/>
      <c r="M133" s="131" t="s">
        <v>191</v>
      </c>
      <c r="N133" s="82"/>
      <c r="O133" s="132" t="s">
        <v>71</v>
      </c>
      <c r="P133" s="90" t="s">
        <v>71</v>
      </c>
      <c r="Q133" s="90" t="s">
        <v>71</v>
      </c>
      <c r="R133" s="142"/>
      <c r="S133" s="91"/>
    </row>
    <row r="134" customFormat="false" ht="13.5" hidden="false" customHeight="false" outlineLevel="0" collapsed="false">
      <c r="A134" s="248" t="s">
        <v>95</v>
      </c>
      <c r="B134" s="250"/>
      <c r="C134" s="150"/>
      <c r="D134" s="245" t="s">
        <v>193</v>
      </c>
      <c r="E134" s="95"/>
      <c r="F134" s="95"/>
      <c r="G134" s="97"/>
      <c r="H134" s="104"/>
      <c r="I134" s="110"/>
      <c r="J134" s="110"/>
      <c r="K134" s="110"/>
      <c r="L134" s="111"/>
      <c r="M134" s="112"/>
      <c r="N134" s="113"/>
      <c r="O134" s="114"/>
      <c r="P134" s="110"/>
      <c r="Q134" s="110"/>
      <c r="R134" s="192" t="s">
        <v>75</v>
      </c>
      <c r="S134" s="103" t="s">
        <v>75</v>
      </c>
    </row>
    <row r="135" customFormat="false" ht="13.5" hidden="false" customHeight="false" outlineLevel="0" collapsed="false">
      <c r="A135" s="122"/>
      <c r="B135" s="250"/>
      <c r="C135" s="150"/>
      <c r="D135" s="94"/>
      <c r="E135" s="95"/>
      <c r="F135" s="95"/>
      <c r="G135" s="97"/>
      <c r="H135" s="247" t="s">
        <v>137</v>
      </c>
      <c r="I135" s="105"/>
      <c r="J135" s="105" t="s">
        <v>71</v>
      </c>
      <c r="K135" s="105"/>
      <c r="L135" s="106"/>
      <c r="M135" s="107" t="s">
        <v>194</v>
      </c>
      <c r="N135" s="108"/>
      <c r="O135" s="109" t="s">
        <v>71</v>
      </c>
      <c r="P135" s="105"/>
      <c r="Q135" s="105" t="s">
        <v>71</v>
      </c>
      <c r="R135" s="151"/>
      <c r="S135" s="103"/>
    </row>
    <row r="136" customFormat="false" ht="13.5" hidden="false" customHeight="false" outlineLevel="0" collapsed="false">
      <c r="A136" s="122"/>
      <c r="B136" s="250"/>
      <c r="C136" s="150"/>
      <c r="D136" s="134"/>
      <c r="E136" s="124"/>
      <c r="F136" s="252"/>
      <c r="G136" s="97"/>
      <c r="H136" s="253"/>
      <c r="I136" s="110"/>
      <c r="J136" s="110"/>
      <c r="K136" s="110"/>
      <c r="L136" s="111"/>
      <c r="M136" s="112" t="s">
        <v>195</v>
      </c>
      <c r="N136" s="113"/>
      <c r="O136" s="114"/>
      <c r="P136" s="110"/>
      <c r="Q136" s="110"/>
      <c r="R136" s="151"/>
      <c r="S136" s="103"/>
    </row>
    <row r="137" customFormat="false" ht="13.5" hidden="false" customHeight="true" outlineLevel="0" collapsed="false">
      <c r="A137" s="254"/>
      <c r="B137" s="244"/>
      <c r="C137" s="244"/>
      <c r="D137" s="245" t="s">
        <v>196</v>
      </c>
      <c r="E137" s="95"/>
      <c r="F137" s="95"/>
      <c r="G137" s="128" t="s">
        <v>69</v>
      </c>
      <c r="H137" s="129" t="s">
        <v>99</v>
      </c>
      <c r="I137" s="90"/>
      <c r="J137" s="90" t="s">
        <v>71</v>
      </c>
      <c r="K137" s="90"/>
      <c r="L137" s="130"/>
      <c r="M137" s="131" t="s">
        <v>197</v>
      </c>
      <c r="N137" s="82"/>
      <c r="O137" s="132" t="s">
        <v>71</v>
      </c>
      <c r="P137" s="90"/>
      <c r="Q137" s="90" t="s">
        <v>71</v>
      </c>
      <c r="R137" s="142"/>
      <c r="S137" s="91"/>
    </row>
    <row r="138" customFormat="false" ht="13.5" hidden="false" customHeight="false" outlineLevel="0" collapsed="false">
      <c r="A138" s="254"/>
      <c r="B138" s="244"/>
      <c r="C138" s="244"/>
      <c r="D138" s="94"/>
      <c r="E138" s="95"/>
      <c r="F138" s="95"/>
      <c r="G138" s="97"/>
      <c r="H138" s="150"/>
      <c r="I138" s="110"/>
      <c r="J138" s="110"/>
      <c r="K138" s="110"/>
      <c r="L138" s="111"/>
      <c r="M138" s="112" t="s">
        <v>198</v>
      </c>
      <c r="N138" s="113"/>
      <c r="O138" s="114"/>
      <c r="P138" s="110"/>
      <c r="Q138" s="110"/>
      <c r="R138" s="192" t="s">
        <v>75</v>
      </c>
      <c r="S138" s="103" t="s">
        <v>75</v>
      </c>
    </row>
    <row r="139" customFormat="false" ht="13.5" hidden="false" customHeight="false" outlineLevel="0" collapsed="false">
      <c r="A139" s="254"/>
      <c r="B139" s="249"/>
      <c r="C139" s="249"/>
      <c r="D139" s="94"/>
      <c r="E139" s="95"/>
      <c r="F139" s="95"/>
      <c r="G139" s="97"/>
      <c r="H139" s="247" t="s">
        <v>137</v>
      </c>
      <c r="I139" s="105"/>
      <c r="J139" s="105" t="s">
        <v>71</v>
      </c>
      <c r="K139" s="105"/>
      <c r="L139" s="106"/>
      <c r="M139" s="107" t="s">
        <v>199</v>
      </c>
      <c r="N139" s="108"/>
      <c r="O139" s="109" t="s">
        <v>71</v>
      </c>
      <c r="P139" s="105"/>
      <c r="Q139" s="105" t="s">
        <v>71</v>
      </c>
      <c r="R139" s="151"/>
      <c r="S139" s="103"/>
    </row>
    <row r="140" customFormat="false" ht="13.5" hidden="false" customHeight="false" outlineLevel="0" collapsed="false">
      <c r="A140" s="254"/>
      <c r="B140" s="255"/>
      <c r="C140" s="121"/>
      <c r="D140" s="94"/>
      <c r="E140" s="95"/>
      <c r="F140" s="95"/>
      <c r="G140" s="97"/>
      <c r="H140" s="104"/>
      <c r="I140" s="110"/>
      <c r="J140" s="110"/>
      <c r="K140" s="110"/>
      <c r="L140" s="111"/>
      <c r="M140" s="112"/>
      <c r="N140" s="113"/>
      <c r="O140" s="114"/>
      <c r="P140" s="110"/>
      <c r="Q140" s="110"/>
      <c r="R140" s="151"/>
      <c r="S140" s="103"/>
    </row>
    <row r="141" customFormat="false" ht="13.5" hidden="false" customHeight="false" outlineLevel="0" collapsed="false">
      <c r="A141" s="254"/>
      <c r="B141" s="255"/>
      <c r="C141" s="121"/>
      <c r="D141" s="94"/>
      <c r="E141" s="95"/>
      <c r="F141" s="95"/>
      <c r="G141" s="97"/>
      <c r="H141" s="150" t="s">
        <v>71</v>
      </c>
      <c r="I141" s="105"/>
      <c r="J141" s="105" t="s">
        <v>71</v>
      </c>
      <c r="K141" s="105"/>
      <c r="L141" s="106"/>
      <c r="M141" s="107" t="s">
        <v>200</v>
      </c>
      <c r="N141" s="108"/>
      <c r="O141" s="109" t="s">
        <v>71</v>
      </c>
      <c r="P141" s="105"/>
      <c r="Q141" s="105" t="s">
        <v>71</v>
      </c>
      <c r="R141" s="151"/>
      <c r="S141" s="103"/>
    </row>
    <row r="142" customFormat="false" ht="13.5" hidden="false" customHeight="false" outlineLevel="0" collapsed="false">
      <c r="A142" s="254"/>
      <c r="B142" s="255"/>
      <c r="C142" s="121"/>
      <c r="D142" s="94"/>
      <c r="E142" s="95"/>
      <c r="F142" s="95"/>
      <c r="G142" s="135"/>
      <c r="H142" s="136"/>
      <c r="I142" s="126"/>
      <c r="J142" s="126"/>
      <c r="K142" s="126"/>
      <c r="L142" s="137"/>
      <c r="M142" s="123"/>
      <c r="N142" s="124"/>
      <c r="O142" s="125"/>
      <c r="P142" s="126"/>
      <c r="Q142" s="126"/>
      <c r="R142" s="256"/>
      <c r="S142" s="127"/>
    </row>
    <row r="143" customFormat="false" ht="13.5" hidden="false" customHeight="true" outlineLevel="0" collapsed="false">
      <c r="A143" s="122"/>
      <c r="B143" s="250"/>
      <c r="C143" s="150"/>
      <c r="D143" s="81" t="s">
        <v>201</v>
      </c>
      <c r="E143" s="82"/>
      <c r="F143" s="83"/>
      <c r="G143" s="128" t="s">
        <v>69</v>
      </c>
      <c r="H143" s="251" t="s">
        <v>181</v>
      </c>
      <c r="I143" s="98"/>
      <c r="J143" s="90" t="s">
        <v>71</v>
      </c>
      <c r="K143" s="98"/>
      <c r="L143" s="99"/>
      <c r="M143" s="222" t="s">
        <v>202</v>
      </c>
      <c r="N143" s="95"/>
      <c r="O143" s="101" t="s">
        <v>71</v>
      </c>
      <c r="P143" s="98" t="s">
        <v>71</v>
      </c>
      <c r="Q143" s="98"/>
      <c r="R143" s="257" t="s">
        <v>75</v>
      </c>
      <c r="S143" s="258" t="s">
        <v>75</v>
      </c>
    </row>
    <row r="144" customFormat="false" ht="13.5" hidden="false" customHeight="true" outlineLevel="0" collapsed="false">
      <c r="A144" s="122"/>
      <c r="B144" s="250"/>
      <c r="C144" s="150"/>
      <c r="D144" s="134"/>
      <c r="E144" s="124"/>
      <c r="F144" s="124"/>
      <c r="G144" s="135"/>
      <c r="H144" s="259"/>
      <c r="I144" s="126"/>
      <c r="J144" s="126"/>
      <c r="K144" s="126"/>
      <c r="L144" s="137"/>
      <c r="M144" s="138" t="s">
        <v>203</v>
      </c>
      <c r="N144" s="124"/>
      <c r="O144" s="125"/>
      <c r="P144" s="126"/>
      <c r="Q144" s="126"/>
      <c r="R144" s="257"/>
      <c r="S144" s="258"/>
    </row>
    <row r="145" customFormat="false" ht="13.5" hidden="false" customHeight="false" outlineLevel="0" collapsed="false">
      <c r="A145" s="122"/>
      <c r="B145" s="250"/>
      <c r="C145" s="150"/>
      <c r="D145" s="245" t="s">
        <v>204</v>
      </c>
      <c r="E145" s="95"/>
      <c r="F145" s="95"/>
      <c r="G145" s="128" t="s">
        <v>69</v>
      </c>
      <c r="H145" s="251" t="s">
        <v>99</v>
      </c>
      <c r="I145" s="98"/>
      <c r="J145" s="98" t="s">
        <v>71</v>
      </c>
      <c r="K145" s="98"/>
      <c r="L145" s="99"/>
      <c r="M145" s="222" t="s">
        <v>205</v>
      </c>
      <c r="N145" s="95"/>
      <c r="O145" s="101" t="s">
        <v>71</v>
      </c>
      <c r="P145" s="98" t="s">
        <v>71</v>
      </c>
      <c r="Q145" s="98" t="s">
        <v>71</v>
      </c>
      <c r="R145" s="151"/>
      <c r="S145" s="103"/>
    </row>
    <row r="146" customFormat="false" ht="13.5" hidden="false" customHeight="false" outlineLevel="0" collapsed="false">
      <c r="A146" s="122"/>
      <c r="B146" s="250"/>
      <c r="C146" s="150"/>
      <c r="D146" s="245" t="s">
        <v>206</v>
      </c>
      <c r="E146" s="95"/>
      <c r="F146" s="95"/>
      <c r="G146" s="97"/>
      <c r="H146" s="104"/>
      <c r="I146" s="110"/>
      <c r="J146" s="110"/>
      <c r="K146" s="110"/>
      <c r="L146" s="111"/>
      <c r="M146" s="112" t="s">
        <v>207</v>
      </c>
      <c r="N146" s="113"/>
      <c r="O146" s="114"/>
      <c r="P146" s="110"/>
      <c r="Q146" s="110"/>
      <c r="R146" s="192" t="s">
        <v>75</v>
      </c>
      <c r="S146" s="103" t="s">
        <v>75</v>
      </c>
    </row>
    <row r="147" customFormat="false" ht="13.5" hidden="false" customHeight="false" outlineLevel="0" collapsed="false">
      <c r="A147" s="122"/>
      <c r="B147" s="250"/>
      <c r="C147" s="150"/>
      <c r="D147" s="94"/>
      <c r="E147" s="95"/>
      <c r="F147" s="95"/>
      <c r="G147" s="97"/>
      <c r="H147" s="247" t="s">
        <v>181</v>
      </c>
      <c r="I147" s="105"/>
      <c r="J147" s="105" t="s">
        <v>71</v>
      </c>
      <c r="K147" s="105"/>
      <c r="L147" s="106"/>
      <c r="M147" s="107" t="s">
        <v>205</v>
      </c>
      <c r="N147" s="108"/>
      <c r="O147" s="109" t="s">
        <v>71</v>
      </c>
      <c r="P147" s="105" t="s">
        <v>71</v>
      </c>
      <c r="Q147" s="105" t="s">
        <v>71</v>
      </c>
      <c r="R147" s="151"/>
      <c r="S147" s="103"/>
    </row>
    <row r="148" customFormat="false" ht="13.5" hidden="false" customHeight="false" outlineLevel="0" collapsed="false">
      <c r="A148" s="122"/>
      <c r="B148" s="250"/>
      <c r="C148" s="150"/>
      <c r="D148" s="94"/>
      <c r="E148" s="95"/>
      <c r="F148" s="95"/>
      <c r="G148" s="97"/>
      <c r="H148" s="104"/>
      <c r="I148" s="110"/>
      <c r="J148" s="110"/>
      <c r="K148" s="110"/>
      <c r="L148" s="111"/>
      <c r="M148" s="112" t="s">
        <v>208</v>
      </c>
      <c r="N148" s="113"/>
      <c r="O148" s="114"/>
      <c r="P148" s="110"/>
      <c r="Q148" s="110"/>
      <c r="R148" s="151"/>
      <c r="S148" s="103"/>
    </row>
    <row r="149" customFormat="false" ht="13.5" hidden="false" customHeight="false" outlineLevel="0" collapsed="false">
      <c r="A149" s="122"/>
      <c r="B149" s="250"/>
      <c r="C149" s="150"/>
      <c r="D149" s="94"/>
      <c r="E149" s="95"/>
      <c r="F149" s="95"/>
      <c r="G149" s="97"/>
      <c r="H149" s="247" t="s">
        <v>137</v>
      </c>
      <c r="I149" s="105"/>
      <c r="J149" s="105" t="s">
        <v>71</v>
      </c>
      <c r="K149" s="105"/>
      <c r="L149" s="106"/>
      <c r="M149" s="107" t="s">
        <v>209</v>
      </c>
      <c r="N149" s="108"/>
      <c r="O149" s="109" t="s">
        <v>71</v>
      </c>
      <c r="P149" s="105" t="s">
        <v>71</v>
      </c>
      <c r="Q149" s="105" t="s">
        <v>71</v>
      </c>
      <c r="R149" s="151"/>
      <c r="S149" s="103"/>
    </row>
    <row r="150" customFormat="false" ht="13.5" hidden="false" customHeight="false" outlineLevel="0" collapsed="false">
      <c r="A150" s="122"/>
      <c r="B150" s="250"/>
      <c r="C150" s="150"/>
      <c r="D150" s="94"/>
      <c r="E150" s="95"/>
      <c r="F150" s="95"/>
      <c r="G150" s="97"/>
      <c r="H150" s="104"/>
      <c r="I150" s="110"/>
      <c r="J150" s="110"/>
      <c r="K150" s="110"/>
      <c r="L150" s="111"/>
      <c r="M150" s="112" t="s">
        <v>210</v>
      </c>
      <c r="N150" s="113"/>
      <c r="O150" s="114"/>
      <c r="P150" s="110"/>
      <c r="Q150" s="110"/>
      <c r="R150" s="151"/>
      <c r="S150" s="103"/>
    </row>
    <row r="151" customFormat="false" ht="13.5" hidden="false" customHeight="false" outlineLevel="0" collapsed="false">
      <c r="A151" s="122"/>
      <c r="B151" s="250"/>
      <c r="C151" s="150"/>
      <c r="D151" s="94"/>
      <c r="E151" s="95"/>
      <c r="F151" s="95"/>
      <c r="G151" s="97"/>
      <c r="H151" s="104" t="s">
        <v>71</v>
      </c>
      <c r="I151" s="105"/>
      <c r="J151" s="105" t="s">
        <v>71</v>
      </c>
      <c r="K151" s="105"/>
      <c r="L151" s="106"/>
      <c r="M151" s="107" t="s">
        <v>211</v>
      </c>
      <c r="N151" s="108"/>
      <c r="O151" s="109" t="s">
        <v>71</v>
      </c>
      <c r="P151" s="105" t="s">
        <v>71</v>
      </c>
      <c r="Q151" s="105" t="s">
        <v>71</v>
      </c>
      <c r="R151" s="151"/>
      <c r="S151" s="103"/>
    </row>
    <row r="152" customFormat="false" ht="13.5" hidden="false" customHeight="false" outlineLevel="0" collapsed="false">
      <c r="A152" s="122"/>
      <c r="B152" s="250"/>
      <c r="C152" s="150"/>
      <c r="D152" s="94"/>
      <c r="E152" s="95"/>
      <c r="F152" s="95"/>
      <c r="G152" s="97"/>
      <c r="H152" s="104"/>
      <c r="I152" s="98"/>
      <c r="J152" s="98"/>
      <c r="K152" s="98"/>
      <c r="L152" s="99"/>
      <c r="M152" s="100"/>
      <c r="N152" s="95"/>
      <c r="O152" s="101"/>
      <c r="P152" s="98"/>
      <c r="Q152" s="98"/>
      <c r="R152" s="151"/>
      <c r="S152" s="103"/>
    </row>
    <row r="153" customFormat="false" ht="13.5" hidden="false" customHeight="true" outlineLevel="0" collapsed="false">
      <c r="A153" s="122"/>
      <c r="B153" s="250"/>
      <c r="C153" s="150"/>
      <c r="D153" s="94"/>
      <c r="E153" s="95"/>
      <c r="F153" s="95"/>
      <c r="G153" s="97"/>
      <c r="H153" s="104" t="s">
        <v>71</v>
      </c>
      <c r="I153" s="105"/>
      <c r="J153" s="105" t="s">
        <v>71</v>
      </c>
      <c r="K153" s="105"/>
      <c r="L153" s="106"/>
      <c r="M153" s="107" t="s">
        <v>212</v>
      </c>
      <c r="N153" s="108"/>
      <c r="O153" s="109" t="s">
        <v>71</v>
      </c>
      <c r="P153" s="105"/>
      <c r="Q153" s="105" t="s">
        <v>71</v>
      </c>
      <c r="R153" s="98"/>
      <c r="S153" s="103"/>
    </row>
    <row r="154" customFormat="false" ht="13.5" hidden="false" customHeight="true" outlineLevel="0" collapsed="false">
      <c r="A154" s="122"/>
      <c r="B154" s="250"/>
      <c r="C154" s="150"/>
      <c r="D154" s="94"/>
      <c r="E154" s="95"/>
      <c r="F154" s="95"/>
      <c r="G154" s="97"/>
      <c r="H154" s="104"/>
      <c r="I154" s="110"/>
      <c r="J154" s="110"/>
      <c r="K154" s="110"/>
      <c r="L154" s="111"/>
      <c r="M154" s="112"/>
      <c r="N154" s="113"/>
      <c r="O154" s="114"/>
      <c r="P154" s="110"/>
      <c r="Q154" s="110"/>
      <c r="R154" s="98"/>
      <c r="S154" s="103"/>
    </row>
    <row r="155" customFormat="false" ht="13.5" hidden="false" customHeight="false" outlineLevel="0" collapsed="false">
      <c r="A155" s="122"/>
      <c r="B155" s="250"/>
      <c r="C155" s="217"/>
      <c r="D155" s="94"/>
      <c r="E155" s="95"/>
      <c r="F155" s="95"/>
      <c r="G155" s="97"/>
      <c r="H155" s="104" t="s">
        <v>71</v>
      </c>
      <c r="I155" s="105"/>
      <c r="J155" s="105" t="s">
        <v>71</v>
      </c>
      <c r="K155" s="105"/>
      <c r="L155" s="106"/>
      <c r="M155" s="107" t="s">
        <v>213</v>
      </c>
      <c r="N155" s="108"/>
      <c r="O155" s="109" t="s">
        <v>71</v>
      </c>
      <c r="P155" s="105"/>
      <c r="Q155" s="105" t="s">
        <v>71</v>
      </c>
      <c r="R155" s="151"/>
      <c r="S155" s="103"/>
    </row>
    <row r="156" customFormat="false" ht="13.5" hidden="false" customHeight="false" outlineLevel="0" collapsed="false">
      <c r="A156" s="122"/>
      <c r="B156" s="250"/>
      <c r="C156" s="150"/>
      <c r="D156" s="94"/>
      <c r="E156" s="95"/>
      <c r="F156" s="95"/>
      <c r="G156" s="97"/>
      <c r="H156" s="104"/>
      <c r="I156" s="110"/>
      <c r="J156" s="110"/>
      <c r="K156" s="110"/>
      <c r="L156" s="111"/>
      <c r="M156" s="112"/>
      <c r="N156" s="113"/>
      <c r="O156" s="114"/>
      <c r="P156" s="110"/>
      <c r="Q156" s="110"/>
      <c r="R156" s="151"/>
      <c r="S156" s="103"/>
    </row>
    <row r="157" customFormat="false" ht="13.5" hidden="false" customHeight="false" outlineLevel="0" collapsed="false">
      <c r="A157" s="122"/>
      <c r="B157" s="250"/>
      <c r="C157" s="150"/>
      <c r="D157" s="94"/>
      <c r="E157" s="95"/>
      <c r="F157" s="95"/>
      <c r="G157" s="97"/>
      <c r="H157" s="104" t="s">
        <v>71</v>
      </c>
      <c r="I157" s="105"/>
      <c r="J157" s="105" t="s">
        <v>71</v>
      </c>
      <c r="K157" s="105"/>
      <c r="L157" s="106"/>
      <c r="M157" s="107" t="s">
        <v>214</v>
      </c>
      <c r="N157" s="108"/>
      <c r="O157" s="109" t="s">
        <v>71</v>
      </c>
      <c r="P157" s="105"/>
      <c r="Q157" s="105" t="s">
        <v>71</v>
      </c>
      <c r="R157" s="151"/>
      <c r="S157" s="103"/>
    </row>
    <row r="158" customFormat="false" ht="13.5" hidden="false" customHeight="false" outlineLevel="0" collapsed="false">
      <c r="A158" s="122"/>
      <c r="B158" s="250"/>
      <c r="C158" s="150"/>
      <c r="D158" s="94"/>
      <c r="E158" s="95"/>
      <c r="F158" s="95"/>
      <c r="G158" s="97"/>
      <c r="H158" s="104"/>
      <c r="I158" s="110"/>
      <c r="J158" s="110"/>
      <c r="K158" s="110"/>
      <c r="L158" s="111"/>
      <c r="M158" s="112" t="s">
        <v>215</v>
      </c>
      <c r="N158" s="113"/>
      <c r="O158" s="114"/>
      <c r="P158" s="110"/>
      <c r="Q158" s="110"/>
      <c r="R158" s="151"/>
      <c r="S158" s="103"/>
    </row>
    <row r="159" customFormat="false" ht="13.5" hidden="false" customHeight="false" outlineLevel="0" collapsed="false">
      <c r="A159" s="122"/>
      <c r="B159" s="250"/>
      <c r="C159" s="150"/>
      <c r="D159" s="94"/>
      <c r="E159" s="95"/>
      <c r="F159" s="95"/>
      <c r="G159" s="97"/>
      <c r="H159" s="104" t="s">
        <v>71</v>
      </c>
      <c r="I159" s="105"/>
      <c r="J159" s="105" t="s">
        <v>71</v>
      </c>
      <c r="K159" s="105"/>
      <c r="L159" s="106"/>
      <c r="M159" s="107" t="s">
        <v>214</v>
      </c>
      <c r="N159" s="108"/>
      <c r="O159" s="109" t="s">
        <v>71</v>
      </c>
      <c r="P159" s="105"/>
      <c r="Q159" s="105" t="s">
        <v>71</v>
      </c>
      <c r="R159" s="151"/>
      <c r="S159" s="103"/>
    </row>
    <row r="160" customFormat="false" ht="14.25" hidden="false" customHeight="false" outlineLevel="0" collapsed="false">
      <c r="A160" s="122"/>
      <c r="B160" s="250"/>
      <c r="C160" s="150"/>
      <c r="D160" s="94"/>
      <c r="E160" s="95"/>
      <c r="F160" s="95"/>
      <c r="G160" s="97"/>
      <c r="H160" s="104"/>
      <c r="I160" s="98"/>
      <c r="J160" s="98"/>
      <c r="K160" s="98"/>
      <c r="L160" s="99"/>
      <c r="M160" s="222" t="s">
        <v>216</v>
      </c>
      <c r="N160" s="95"/>
      <c r="O160" s="101"/>
      <c r="P160" s="98"/>
      <c r="Q160" s="98"/>
      <c r="R160" s="151"/>
      <c r="S160" s="103"/>
    </row>
    <row r="161" customFormat="false" ht="13.5" hidden="false" customHeight="false" outlineLevel="0" collapsed="false">
      <c r="A161" s="260" t="s">
        <v>217</v>
      </c>
      <c r="B161" s="174" t="s">
        <v>218</v>
      </c>
      <c r="C161" s="261"/>
      <c r="D161" s="174" t="s">
        <v>219</v>
      </c>
      <c r="E161" s="85"/>
      <c r="F161" s="85"/>
      <c r="G161" s="84" t="s">
        <v>69</v>
      </c>
      <c r="H161" s="262" t="s">
        <v>146</v>
      </c>
      <c r="I161" s="86"/>
      <c r="J161" s="86" t="s">
        <v>71</v>
      </c>
      <c r="K161" s="86"/>
      <c r="L161" s="87"/>
      <c r="M161" s="88" t="s">
        <v>220</v>
      </c>
      <c r="N161" s="85"/>
      <c r="O161" s="89" t="s">
        <v>71</v>
      </c>
      <c r="P161" s="86"/>
      <c r="Q161" s="86" t="s">
        <v>71</v>
      </c>
      <c r="R161" s="263" t="s">
        <v>75</v>
      </c>
      <c r="S161" s="264" t="s">
        <v>75</v>
      </c>
    </row>
    <row r="162" customFormat="false" ht="13.5" hidden="false" customHeight="true" outlineLevel="0" collapsed="false">
      <c r="A162" s="260"/>
      <c r="B162" s="265" t="s">
        <v>221</v>
      </c>
      <c r="C162" s="265"/>
      <c r="D162" s="94"/>
      <c r="E162" s="95"/>
      <c r="F162" s="95"/>
      <c r="G162" s="97"/>
      <c r="H162" s="253"/>
      <c r="I162" s="110"/>
      <c r="J162" s="110"/>
      <c r="K162" s="110"/>
      <c r="L162" s="111"/>
      <c r="M162" s="112" t="s">
        <v>222</v>
      </c>
      <c r="N162" s="113"/>
      <c r="O162" s="114"/>
      <c r="P162" s="110"/>
      <c r="Q162" s="110"/>
      <c r="R162" s="263"/>
      <c r="S162" s="264"/>
    </row>
    <row r="163" customFormat="false" ht="13.5" hidden="false" customHeight="true" outlineLevel="0" collapsed="false">
      <c r="A163" s="260"/>
      <c r="B163" s="266" t="s">
        <v>223</v>
      </c>
      <c r="C163" s="266"/>
      <c r="D163" s="81" t="s">
        <v>224</v>
      </c>
      <c r="E163" s="82"/>
      <c r="F163" s="82"/>
      <c r="G163" s="128" t="s">
        <v>69</v>
      </c>
      <c r="H163" s="267" t="s">
        <v>71</v>
      </c>
      <c r="I163" s="90"/>
      <c r="J163" s="90" t="s">
        <v>71</v>
      </c>
      <c r="K163" s="90"/>
      <c r="L163" s="130"/>
      <c r="M163" s="131" t="s">
        <v>225</v>
      </c>
      <c r="N163" s="82"/>
      <c r="O163" s="132" t="s">
        <v>71</v>
      </c>
      <c r="P163" s="90"/>
      <c r="Q163" s="90" t="s">
        <v>71</v>
      </c>
      <c r="R163" s="142"/>
      <c r="S163" s="91"/>
    </row>
    <row r="164" customFormat="false" ht="13.5" hidden="false" customHeight="true" outlineLevel="0" collapsed="false">
      <c r="A164" s="260"/>
      <c r="B164" s="249"/>
      <c r="C164" s="249"/>
      <c r="D164" s="94"/>
      <c r="E164" s="95"/>
      <c r="F164" s="95"/>
      <c r="G164" s="97"/>
      <c r="H164" s="104"/>
      <c r="I164" s="110"/>
      <c r="J164" s="110"/>
      <c r="K164" s="110"/>
      <c r="L164" s="111"/>
      <c r="M164" s="112" t="s">
        <v>226</v>
      </c>
      <c r="N164" s="113"/>
      <c r="O164" s="114"/>
      <c r="P164" s="110"/>
      <c r="Q164" s="110"/>
      <c r="R164" s="192" t="s">
        <v>75</v>
      </c>
      <c r="S164" s="103" t="s">
        <v>75</v>
      </c>
    </row>
    <row r="165" customFormat="false" ht="13.5" hidden="false" customHeight="true" outlineLevel="0" collapsed="false">
      <c r="A165" s="260"/>
      <c r="B165" s="268" t="s">
        <v>71</v>
      </c>
      <c r="C165" s="121" t="s">
        <v>90</v>
      </c>
      <c r="D165" s="94"/>
      <c r="E165" s="95"/>
      <c r="F165" s="95"/>
      <c r="G165" s="97"/>
      <c r="H165" s="104"/>
      <c r="I165" s="105"/>
      <c r="J165" s="105"/>
      <c r="K165" s="105"/>
      <c r="L165" s="106"/>
      <c r="M165" s="119"/>
      <c r="N165" s="108"/>
      <c r="O165" s="109"/>
      <c r="P165" s="105"/>
      <c r="Q165" s="105"/>
      <c r="R165" s="151"/>
      <c r="S165" s="103"/>
    </row>
    <row r="166" customFormat="false" ht="13.5" hidden="false" customHeight="true" outlineLevel="0" collapsed="false">
      <c r="A166" s="260"/>
      <c r="B166" s="268" t="s">
        <v>71</v>
      </c>
      <c r="C166" s="121" t="s">
        <v>92</v>
      </c>
      <c r="D166" s="94"/>
      <c r="E166" s="95"/>
      <c r="F166" s="95"/>
      <c r="G166" s="97"/>
      <c r="H166" s="253"/>
      <c r="I166" s="110"/>
      <c r="J166" s="110"/>
      <c r="K166" s="110"/>
      <c r="L166" s="111"/>
      <c r="M166" s="112"/>
      <c r="N166" s="113"/>
      <c r="O166" s="114"/>
      <c r="P166" s="110"/>
      <c r="Q166" s="110"/>
      <c r="R166" s="148"/>
      <c r="S166" s="269"/>
    </row>
    <row r="167" customFormat="false" ht="13.5" hidden="false" customHeight="false" outlineLevel="0" collapsed="false">
      <c r="A167" s="260"/>
      <c r="B167" s="268" t="s">
        <v>71</v>
      </c>
      <c r="C167" s="121" t="s">
        <v>94</v>
      </c>
      <c r="D167" s="81"/>
      <c r="E167" s="82"/>
      <c r="F167" s="82"/>
      <c r="G167" s="128"/>
      <c r="H167" s="267"/>
      <c r="I167" s="90"/>
      <c r="J167" s="90"/>
      <c r="K167" s="90"/>
      <c r="L167" s="130"/>
      <c r="M167" s="131"/>
      <c r="N167" s="82"/>
      <c r="O167" s="132"/>
      <c r="P167" s="90"/>
      <c r="Q167" s="90"/>
      <c r="R167" s="270"/>
      <c r="S167" s="271"/>
    </row>
    <row r="168" customFormat="false" ht="13.5" hidden="false" customHeight="false" outlineLevel="0" collapsed="false">
      <c r="A168" s="260"/>
      <c r="B168" s="250"/>
      <c r="C168" s="150"/>
      <c r="D168" s="94"/>
      <c r="E168" s="95"/>
      <c r="F168" s="95"/>
      <c r="G168" s="97"/>
      <c r="H168" s="104"/>
      <c r="I168" s="98"/>
      <c r="J168" s="98"/>
      <c r="K168" s="98"/>
      <c r="L168" s="99"/>
      <c r="M168" s="100"/>
      <c r="N168" s="95"/>
      <c r="O168" s="101"/>
      <c r="P168" s="98"/>
      <c r="Q168" s="98"/>
      <c r="R168" s="270"/>
      <c r="S168" s="271"/>
    </row>
    <row r="169" customFormat="false" ht="13.5" hidden="false" customHeight="false" outlineLevel="0" collapsed="false">
      <c r="A169" s="260"/>
      <c r="B169" s="99"/>
      <c r="C169" s="150"/>
      <c r="D169" s="94"/>
      <c r="E169" s="95"/>
      <c r="F169" s="95"/>
      <c r="G169" s="97"/>
      <c r="H169" s="104"/>
      <c r="I169" s="98"/>
      <c r="J169" s="98"/>
      <c r="K169" s="98"/>
      <c r="L169" s="99"/>
      <c r="M169" s="100"/>
      <c r="N169" s="95"/>
      <c r="O169" s="101"/>
      <c r="P169" s="98"/>
      <c r="Q169" s="98"/>
      <c r="R169" s="151"/>
      <c r="S169" s="103"/>
    </row>
    <row r="170" customFormat="false" ht="13.5" hidden="false" customHeight="false" outlineLevel="0" collapsed="false">
      <c r="A170" s="260"/>
      <c r="B170" s="99"/>
      <c r="C170" s="150"/>
      <c r="D170" s="94"/>
      <c r="E170" s="95"/>
      <c r="F170" s="95"/>
      <c r="G170" s="97"/>
      <c r="H170" s="104"/>
      <c r="I170" s="98"/>
      <c r="J170" s="98"/>
      <c r="K170" s="98"/>
      <c r="L170" s="99"/>
      <c r="M170" s="100"/>
      <c r="N170" s="95"/>
      <c r="O170" s="101"/>
      <c r="P170" s="98"/>
      <c r="Q170" s="98"/>
      <c r="R170" s="151"/>
      <c r="S170" s="103"/>
    </row>
    <row r="171" customFormat="false" ht="13.5" hidden="false" customHeight="false" outlineLevel="0" collapsed="false">
      <c r="A171" s="260"/>
      <c r="B171" s="99"/>
      <c r="C171" s="150"/>
      <c r="D171" s="94"/>
      <c r="E171" s="95"/>
      <c r="F171" s="95"/>
      <c r="G171" s="97"/>
      <c r="H171" s="104"/>
      <c r="I171" s="98"/>
      <c r="J171" s="98"/>
      <c r="K171" s="98"/>
      <c r="L171" s="99"/>
      <c r="M171" s="100"/>
      <c r="N171" s="95"/>
      <c r="O171" s="101"/>
      <c r="P171" s="98"/>
      <c r="Q171" s="98"/>
      <c r="R171" s="151"/>
      <c r="S171" s="103"/>
    </row>
    <row r="172" customFormat="false" ht="14.25" hidden="false" customHeight="false" outlineLevel="0" collapsed="false">
      <c r="A172" s="260"/>
      <c r="B172" s="272"/>
      <c r="C172" s="273"/>
      <c r="D172" s="227"/>
      <c r="E172" s="154"/>
      <c r="F172" s="154"/>
      <c r="G172" s="156"/>
      <c r="H172" s="157"/>
      <c r="I172" s="162"/>
      <c r="J172" s="162"/>
      <c r="K172" s="162"/>
      <c r="L172" s="272"/>
      <c r="M172" s="160"/>
      <c r="N172" s="154"/>
      <c r="O172" s="239"/>
      <c r="P172" s="162"/>
      <c r="Q172" s="162"/>
      <c r="R172" s="158"/>
      <c r="S172" s="242"/>
    </row>
    <row r="173" customFormat="false" ht="17.25" hidden="false" customHeight="true" outlineLevel="0" collapsed="false">
      <c r="A173" s="166"/>
      <c r="B173" s="166"/>
      <c r="C173" s="166"/>
      <c r="D173" s="166"/>
      <c r="E173" s="166"/>
      <c r="F173" s="166"/>
      <c r="G173" s="166"/>
      <c r="H173" s="166"/>
      <c r="I173" s="166"/>
      <c r="J173" s="166"/>
      <c r="K173" s="166"/>
      <c r="L173" s="166"/>
      <c r="M173" s="166"/>
      <c r="N173" s="166"/>
      <c r="O173" s="166"/>
      <c r="P173" s="166"/>
      <c r="Q173" s="166"/>
      <c r="R173" s="166"/>
      <c r="S173" s="166"/>
    </row>
  </sheetData>
  <mergeCells count="87">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B61:C61"/>
    <mergeCell ref="B69:C69"/>
    <mergeCell ref="B74:C74"/>
    <mergeCell ref="B80:C80"/>
    <mergeCell ref="B83:C83"/>
    <mergeCell ref="B87:C87"/>
    <mergeCell ref="A116:R116"/>
    <mergeCell ref="R117:S117"/>
    <mergeCell ref="G118:S118"/>
    <mergeCell ref="O119:S119"/>
    <mergeCell ref="A120:A122"/>
    <mergeCell ref="B120:C120"/>
    <mergeCell ref="D120:F122"/>
    <mergeCell ref="G120:L120"/>
    <mergeCell ref="M120:S120"/>
    <mergeCell ref="B121:C121"/>
    <mergeCell ref="H121:H122"/>
    <mergeCell ref="I121:L121"/>
    <mergeCell ref="M121:N122"/>
    <mergeCell ref="O121:Q121"/>
    <mergeCell ref="R121:S121"/>
    <mergeCell ref="B122:C122"/>
    <mergeCell ref="B123:C123"/>
    <mergeCell ref="B124:C124"/>
    <mergeCell ref="B125:C125"/>
    <mergeCell ref="B137:C137"/>
    <mergeCell ref="B138:C138"/>
    <mergeCell ref="B139:C139"/>
    <mergeCell ref="R143:R144"/>
    <mergeCell ref="S143:S144"/>
    <mergeCell ref="A161:A172"/>
    <mergeCell ref="R161:R162"/>
    <mergeCell ref="S161:S162"/>
    <mergeCell ref="B162:C162"/>
    <mergeCell ref="B163:C163"/>
    <mergeCell ref="B164:C164"/>
    <mergeCell ref="R167:R168"/>
    <mergeCell ref="S167:S168"/>
    <mergeCell ref="A173:S173"/>
  </mergeCells>
  <dataValidations count="1">
    <dataValidation allowBlank="true" errorStyle="stop" operator="between" showDropDown="false" showErrorMessage="true" showInputMessage="false" sqref="B70:B73 B75:B79 B81:B82 B84:B86 B88:B91 B126:B128 B140:B142 B165:B167" type="list">
      <formula1>"□,■"</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15" man="true" max="16383" min="0"/>
    <brk id="17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A1" s="0"/>
      <c r="B1" s="0"/>
      <c r="C1" s="0"/>
      <c r="D1" s="0"/>
      <c r="E1" s="0"/>
      <c r="F1" s="0"/>
      <c r="G1" s="0"/>
      <c r="H1" s="0"/>
      <c r="I1" s="0"/>
      <c r="S1" s="19" t="s">
        <v>227</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13.5" hidden="false" customHeight="fals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5"/>
      <c r="B38" s="35"/>
      <c r="C38" s="35"/>
      <c r="D38" s="35"/>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228</v>
      </c>
      <c r="B39" s="35"/>
      <c r="C39" s="35"/>
      <c r="D39" s="35"/>
      <c r="E39" s="274" t="s">
        <v>229</v>
      </c>
      <c r="F39" s="274"/>
      <c r="G39" s="274"/>
      <c r="H39" s="40"/>
      <c r="I39" s="40"/>
      <c r="J39" s="40"/>
      <c r="K39" s="40"/>
      <c r="L39" s="40"/>
      <c r="M39" s="40"/>
      <c r="N39" s="40"/>
      <c r="O39" s="40"/>
      <c r="P39" s="40"/>
      <c r="Q39" s="40"/>
      <c r="R39" s="41"/>
      <c r="S39" s="41"/>
    </row>
    <row r="40" s="46" customFormat="true" ht="21" hidden="false" customHeight="true" outlineLevel="0" collapsed="false">
      <c r="A40" s="42"/>
      <c r="B40" s="42"/>
      <c r="C40" s="42"/>
      <c r="D40" s="42"/>
      <c r="E40" s="42"/>
      <c r="F40" s="42"/>
      <c r="G40" s="42"/>
      <c r="H40" s="43"/>
      <c r="I40" s="43"/>
      <c r="J40" s="43"/>
      <c r="K40" s="43"/>
      <c r="L40" s="43"/>
      <c r="M40" s="43"/>
      <c r="N40" s="43"/>
      <c r="O40" s="43"/>
      <c r="P40" s="43"/>
      <c r="Q40" s="43"/>
      <c r="R40" s="45"/>
      <c r="S40" s="45"/>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51" t="s">
        <v>230</v>
      </c>
    </row>
    <row r="55" customFormat="false" ht="17.25" hidden="false" customHeight="true" outlineLevel="0" collapsed="false">
      <c r="G55" s="52"/>
      <c r="H55" s="52"/>
      <c r="I55" s="52"/>
      <c r="J55" s="52"/>
      <c r="K55" s="52"/>
      <c r="L55" s="52"/>
      <c r="M55" s="52"/>
      <c r="N55" s="52"/>
      <c r="O55" s="52"/>
      <c r="P55" s="52"/>
      <c r="Q55" s="52"/>
      <c r="R55" s="53" t="s">
        <v>46</v>
      </c>
      <c r="S55" s="53"/>
    </row>
    <row r="56" s="54" customFormat="true" ht="13.5" hidden="false" customHeight="true" outlineLevel="0" collapsed="false">
      <c r="D56" s="18"/>
      <c r="E56" s="18"/>
      <c r="F56" s="18"/>
      <c r="G56" s="55" t="s">
        <v>47</v>
      </c>
      <c r="H56" s="55"/>
      <c r="I56" s="55"/>
      <c r="J56" s="55"/>
      <c r="K56" s="55"/>
      <c r="L56" s="55"/>
      <c r="M56" s="55"/>
      <c r="N56" s="55"/>
      <c r="O56" s="55"/>
      <c r="P56" s="55"/>
      <c r="Q56" s="55"/>
      <c r="R56" s="55"/>
      <c r="S56" s="55"/>
    </row>
    <row r="57" s="54" customFormat="true" ht="13.5" hidden="false" customHeight="true" outlineLevel="0" collapsed="false">
      <c r="D57" s="18"/>
      <c r="E57" s="18"/>
      <c r="F57" s="18"/>
      <c r="G57" s="56"/>
      <c r="H57" s="56"/>
      <c r="I57" s="56"/>
      <c r="J57" s="56"/>
      <c r="K57" s="56"/>
      <c r="L57" s="56"/>
      <c r="M57" s="56"/>
      <c r="N57" s="56"/>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173" t="s">
        <v>57</v>
      </c>
      <c r="N59" s="173"/>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173"/>
      <c r="N60" s="173"/>
      <c r="O60" s="74" t="s">
        <v>61</v>
      </c>
      <c r="P60" s="75" t="s">
        <v>62</v>
      </c>
      <c r="Q60" s="76" t="s">
        <v>63</v>
      </c>
      <c r="R60" s="77" t="s">
        <v>64</v>
      </c>
      <c r="S60" s="78" t="s">
        <v>65</v>
      </c>
    </row>
    <row r="61" customFormat="false" ht="13.5" hidden="false" customHeight="false" outlineLevel="0" collapsed="false">
      <c r="A61" s="275" t="s">
        <v>231</v>
      </c>
      <c r="B61" s="276" t="s">
        <v>232</v>
      </c>
      <c r="C61" s="276"/>
      <c r="D61" s="174" t="s">
        <v>233</v>
      </c>
      <c r="E61" s="85"/>
      <c r="F61" s="85"/>
      <c r="G61" s="84" t="s">
        <v>69</v>
      </c>
      <c r="H61" s="262" t="s">
        <v>181</v>
      </c>
      <c r="I61" s="86"/>
      <c r="J61" s="86"/>
      <c r="K61" s="86" t="s">
        <v>71</v>
      </c>
      <c r="L61" s="87"/>
      <c r="M61" s="88" t="s">
        <v>234</v>
      </c>
      <c r="N61" s="85"/>
      <c r="O61" s="89" t="s">
        <v>71</v>
      </c>
      <c r="P61" s="86" t="s">
        <v>71</v>
      </c>
      <c r="Q61" s="86" t="s">
        <v>71</v>
      </c>
      <c r="R61" s="277"/>
      <c r="S61" s="278"/>
    </row>
    <row r="62" customFormat="false" ht="13.5" hidden="false" customHeight="true" outlineLevel="0" collapsed="false">
      <c r="A62" s="275"/>
      <c r="B62" s="279" t="s">
        <v>235</v>
      </c>
      <c r="C62" s="279"/>
      <c r="D62" s="245" t="s">
        <v>236</v>
      </c>
      <c r="E62" s="95"/>
      <c r="F62" s="95"/>
      <c r="G62" s="97"/>
      <c r="H62" s="253"/>
      <c r="I62" s="110"/>
      <c r="J62" s="110"/>
      <c r="K62" s="110"/>
      <c r="L62" s="111"/>
      <c r="M62" s="280" t="s">
        <v>237</v>
      </c>
      <c r="N62" s="280"/>
      <c r="O62" s="114"/>
      <c r="P62" s="110"/>
      <c r="Q62" s="110"/>
      <c r="R62" s="192" t="s">
        <v>75</v>
      </c>
      <c r="S62" s="103" t="s">
        <v>75</v>
      </c>
    </row>
    <row r="63" customFormat="false" ht="13.5" hidden="false" customHeight="true" outlineLevel="0" collapsed="false">
      <c r="A63" s="275"/>
      <c r="B63" s="265" t="s">
        <v>238</v>
      </c>
      <c r="C63" s="265"/>
      <c r="D63" s="94"/>
      <c r="E63" s="95"/>
      <c r="F63" s="95"/>
      <c r="G63" s="97"/>
      <c r="H63" s="281" t="s">
        <v>137</v>
      </c>
      <c r="I63" s="105"/>
      <c r="J63" s="105"/>
      <c r="K63" s="105" t="s">
        <v>71</v>
      </c>
      <c r="L63" s="106"/>
      <c r="M63" s="107" t="s">
        <v>239</v>
      </c>
      <c r="N63" s="108"/>
      <c r="O63" s="109" t="s">
        <v>71</v>
      </c>
      <c r="P63" s="105"/>
      <c r="Q63" s="105" t="s">
        <v>71</v>
      </c>
      <c r="R63" s="151"/>
      <c r="S63" s="103"/>
    </row>
    <row r="64" customFormat="false" ht="13.5" hidden="false" customHeight="false" outlineLevel="0" collapsed="false">
      <c r="A64" s="275"/>
      <c r="B64" s="282"/>
      <c r="C64" s="282"/>
      <c r="D64" s="94"/>
      <c r="E64" s="95"/>
      <c r="F64" s="95"/>
      <c r="G64" s="97"/>
      <c r="H64" s="253"/>
      <c r="I64" s="110"/>
      <c r="J64" s="110"/>
      <c r="K64" s="110"/>
      <c r="L64" s="111"/>
      <c r="M64" s="112" t="s">
        <v>240</v>
      </c>
      <c r="N64" s="113"/>
      <c r="O64" s="114"/>
      <c r="P64" s="110"/>
      <c r="Q64" s="110"/>
      <c r="R64" s="151"/>
      <c r="S64" s="103"/>
    </row>
    <row r="65" customFormat="false" ht="13.5" hidden="false" customHeight="false" outlineLevel="0" collapsed="false">
      <c r="A65" s="275"/>
      <c r="B65" s="283" t="s">
        <v>71</v>
      </c>
      <c r="C65" s="121" t="s">
        <v>241</v>
      </c>
      <c r="D65" s="94"/>
      <c r="E65" s="95"/>
      <c r="F65" s="95"/>
      <c r="G65" s="97"/>
      <c r="H65" s="284" t="s">
        <v>71</v>
      </c>
      <c r="I65" s="105"/>
      <c r="J65" s="105"/>
      <c r="K65" s="105" t="s">
        <v>71</v>
      </c>
      <c r="L65" s="106"/>
      <c r="M65" s="107" t="s">
        <v>242</v>
      </c>
      <c r="N65" s="108"/>
      <c r="O65" s="109" t="s">
        <v>71</v>
      </c>
      <c r="P65" s="105"/>
      <c r="Q65" s="105" t="s">
        <v>71</v>
      </c>
      <c r="R65" s="151"/>
      <c r="S65" s="103"/>
    </row>
    <row r="66" customFormat="false" ht="13.5" hidden="false" customHeight="false" outlineLevel="0" collapsed="false">
      <c r="A66" s="275"/>
      <c r="B66" s="283" t="s">
        <v>71</v>
      </c>
      <c r="C66" s="121" t="s">
        <v>243</v>
      </c>
      <c r="D66" s="94"/>
      <c r="E66" s="95"/>
      <c r="F66" s="95"/>
      <c r="G66" s="97"/>
      <c r="H66" s="253"/>
      <c r="I66" s="110"/>
      <c r="J66" s="110"/>
      <c r="K66" s="110"/>
      <c r="L66" s="111"/>
      <c r="M66" s="112"/>
      <c r="N66" s="113"/>
      <c r="O66" s="114"/>
      <c r="P66" s="110"/>
      <c r="Q66" s="110"/>
      <c r="R66" s="151"/>
      <c r="S66" s="103"/>
    </row>
    <row r="67" customFormat="false" ht="13.5" hidden="false" customHeight="false" outlineLevel="0" collapsed="false">
      <c r="A67" s="275"/>
      <c r="B67" s="283" t="s">
        <v>71</v>
      </c>
      <c r="C67" s="121" t="s">
        <v>244</v>
      </c>
      <c r="D67" s="94"/>
      <c r="E67" s="95"/>
      <c r="F67" s="95"/>
      <c r="G67" s="97"/>
      <c r="H67" s="284" t="s">
        <v>71</v>
      </c>
      <c r="I67" s="105"/>
      <c r="J67" s="105"/>
      <c r="K67" s="105" t="s">
        <v>71</v>
      </c>
      <c r="L67" s="106"/>
      <c r="M67" s="107" t="s">
        <v>245</v>
      </c>
      <c r="N67" s="108"/>
      <c r="O67" s="109" t="s">
        <v>71</v>
      </c>
      <c r="P67" s="105"/>
      <c r="Q67" s="105" t="s">
        <v>71</v>
      </c>
      <c r="R67" s="151"/>
      <c r="S67" s="103"/>
    </row>
    <row r="68" customFormat="false" ht="13.5" hidden="false" customHeight="false" outlineLevel="0" collapsed="false">
      <c r="A68" s="275"/>
      <c r="B68" s="283" t="s">
        <v>71</v>
      </c>
      <c r="C68" s="121" t="s">
        <v>246</v>
      </c>
      <c r="D68" s="94"/>
      <c r="E68" s="95"/>
      <c r="F68" s="95"/>
      <c r="G68" s="97"/>
      <c r="H68" s="253"/>
      <c r="I68" s="110"/>
      <c r="J68" s="110"/>
      <c r="K68" s="110"/>
      <c r="L68" s="111"/>
      <c r="M68" s="112" t="s">
        <v>247</v>
      </c>
      <c r="N68" s="113"/>
      <c r="O68" s="114"/>
      <c r="P68" s="110"/>
      <c r="Q68" s="110"/>
      <c r="R68" s="151"/>
      <c r="S68" s="103"/>
    </row>
    <row r="69" customFormat="false" ht="13.5" hidden="false" customHeight="false" outlineLevel="0" collapsed="false">
      <c r="A69" s="275"/>
      <c r="B69" s="283" t="s">
        <v>71</v>
      </c>
      <c r="C69" s="121" t="s">
        <v>90</v>
      </c>
      <c r="D69" s="94"/>
      <c r="E69" s="95"/>
      <c r="F69" s="95"/>
      <c r="G69" s="97"/>
      <c r="H69" s="284" t="s">
        <v>71</v>
      </c>
      <c r="I69" s="105"/>
      <c r="J69" s="105"/>
      <c r="K69" s="105" t="s">
        <v>71</v>
      </c>
      <c r="L69" s="106"/>
      <c r="M69" s="107" t="s">
        <v>248</v>
      </c>
      <c r="N69" s="108"/>
      <c r="O69" s="109" t="s">
        <v>71</v>
      </c>
      <c r="P69" s="105" t="s">
        <v>71</v>
      </c>
      <c r="Q69" s="105" t="s">
        <v>71</v>
      </c>
      <c r="R69" s="151"/>
      <c r="S69" s="103"/>
    </row>
    <row r="70" customFormat="false" ht="13.5" hidden="false" customHeight="true" outlineLevel="0" collapsed="false">
      <c r="A70" s="275"/>
      <c r="B70" s="283" t="s">
        <v>71</v>
      </c>
      <c r="C70" s="121" t="s">
        <v>92</v>
      </c>
      <c r="D70" s="94"/>
      <c r="E70" s="95"/>
      <c r="F70" s="95"/>
      <c r="G70" s="97"/>
      <c r="H70" s="104"/>
      <c r="I70" s="98"/>
      <c r="J70" s="98"/>
      <c r="K70" s="98"/>
      <c r="L70" s="99"/>
      <c r="M70" s="222" t="s">
        <v>249</v>
      </c>
      <c r="N70" s="95"/>
      <c r="O70" s="101"/>
      <c r="P70" s="98"/>
      <c r="Q70" s="98"/>
      <c r="R70" s="151"/>
      <c r="S70" s="103"/>
    </row>
    <row r="71" customFormat="false" ht="13.5" hidden="false" customHeight="true" outlineLevel="0" collapsed="false">
      <c r="A71" s="275"/>
      <c r="B71" s="283" t="s">
        <v>71</v>
      </c>
      <c r="C71" s="121" t="s">
        <v>94</v>
      </c>
      <c r="D71" s="94"/>
      <c r="E71" s="95"/>
      <c r="F71" s="95"/>
      <c r="G71" s="97"/>
      <c r="H71" s="104"/>
      <c r="I71" s="98"/>
      <c r="J71" s="98"/>
      <c r="K71" s="98"/>
      <c r="L71" s="99"/>
      <c r="M71" s="100"/>
      <c r="N71" s="95"/>
      <c r="O71" s="101"/>
      <c r="P71" s="98"/>
      <c r="Q71" s="98"/>
      <c r="R71" s="151"/>
      <c r="S71" s="103"/>
    </row>
    <row r="72" customFormat="false" ht="13.5" hidden="false" customHeight="false" outlineLevel="0" collapsed="false">
      <c r="A72" s="275"/>
      <c r="B72" s="250"/>
      <c r="C72" s="150"/>
      <c r="D72" s="94"/>
      <c r="E72" s="95"/>
      <c r="F72" s="95"/>
      <c r="G72" s="97"/>
      <c r="H72" s="284" t="s">
        <v>71</v>
      </c>
      <c r="I72" s="105"/>
      <c r="J72" s="105"/>
      <c r="K72" s="105" t="s">
        <v>71</v>
      </c>
      <c r="L72" s="106"/>
      <c r="M72" s="107" t="s">
        <v>250</v>
      </c>
      <c r="N72" s="108"/>
      <c r="O72" s="109" t="s">
        <v>71</v>
      </c>
      <c r="P72" s="105"/>
      <c r="Q72" s="105" t="s">
        <v>71</v>
      </c>
      <c r="R72" s="151"/>
      <c r="S72" s="103"/>
    </row>
    <row r="73" customFormat="false" ht="13.5" hidden="false" customHeight="false" outlineLevel="0" collapsed="false">
      <c r="A73" s="275"/>
      <c r="B73" s="250"/>
      <c r="C73" s="150"/>
      <c r="D73" s="94"/>
      <c r="E73" s="95"/>
      <c r="F73" s="95"/>
      <c r="G73" s="97"/>
      <c r="H73" s="253"/>
      <c r="I73" s="110"/>
      <c r="J73" s="110"/>
      <c r="K73" s="110"/>
      <c r="L73" s="111"/>
      <c r="M73" s="112" t="s">
        <v>251</v>
      </c>
      <c r="N73" s="113"/>
      <c r="O73" s="114"/>
      <c r="P73" s="110"/>
      <c r="Q73" s="110"/>
      <c r="R73" s="151"/>
      <c r="S73" s="103"/>
    </row>
    <row r="74" customFormat="false" ht="13.5" hidden="false" customHeight="false" outlineLevel="0" collapsed="false">
      <c r="A74" s="275"/>
      <c r="B74" s="250"/>
      <c r="C74" s="150"/>
      <c r="D74" s="94"/>
      <c r="E74" s="95"/>
      <c r="F74" s="95"/>
      <c r="G74" s="97"/>
      <c r="H74" s="284" t="s">
        <v>71</v>
      </c>
      <c r="I74" s="105"/>
      <c r="J74" s="105"/>
      <c r="K74" s="105" t="s">
        <v>71</v>
      </c>
      <c r="L74" s="106"/>
      <c r="M74" s="107" t="s">
        <v>252</v>
      </c>
      <c r="N74" s="108"/>
      <c r="O74" s="109" t="s">
        <v>71</v>
      </c>
      <c r="P74" s="105"/>
      <c r="Q74" s="105" t="s">
        <v>71</v>
      </c>
      <c r="R74" s="151"/>
      <c r="S74" s="103"/>
    </row>
    <row r="75" customFormat="false" ht="13.5" hidden="false" customHeight="false" outlineLevel="0" collapsed="false">
      <c r="A75" s="275"/>
      <c r="B75" s="250"/>
      <c r="C75" s="150"/>
      <c r="D75" s="94"/>
      <c r="E75" s="95"/>
      <c r="F75" s="95"/>
      <c r="G75" s="97"/>
      <c r="H75" s="104"/>
      <c r="I75" s="98"/>
      <c r="J75" s="98"/>
      <c r="K75" s="98"/>
      <c r="L75" s="99"/>
      <c r="M75" s="100"/>
      <c r="N75" s="95"/>
      <c r="O75" s="101"/>
      <c r="P75" s="98"/>
      <c r="Q75" s="98"/>
      <c r="R75" s="151"/>
      <c r="S75" s="103"/>
    </row>
    <row r="76" customFormat="false" ht="13.5" hidden="false" customHeight="false" outlineLevel="0" collapsed="false">
      <c r="A76" s="275"/>
      <c r="B76" s="250"/>
      <c r="C76" s="150"/>
      <c r="D76" s="81" t="s">
        <v>253</v>
      </c>
      <c r="E76" s="82"/>
      <c r="F76" s="82"/>
      <c r="G76" s="128" t="s">
        <v>69</v>
      </c>
      <c r="H76" s="251" t="s">
        <v>146</v>
      </c>
      <c r="I76" s="90"/>
      <c r="J76" s="90"/>
      <c r="K76" s="90" t="s">
        <v>71</v>
      </c>
      <c r="L76" s="130"/>
      <c r="M76" s="131" t="s">
        <v>254</v>
      </c>
      <c r="N76" s="82"/>
      <c r="O76" s="132" t="s">
        <v>71</v>
      </c>
      <c r="P76" s="285"/>
      <c r="Q76" s="90" t="s">
        <v>71</v>
      </c>
      <c r="R76" s="142"/>
      <c r="S76" s="91"/>
    </row>
    <row r="77" customFormat="false" ht="13.5" hidden="false" customHeight="false" outlineLevel="0" collapsed="false">
      <c r="A77" s="275"/>
      <c r="B77" s="250"/>
      <c r="C77" s="150"/>
      <c r="D77" s="245" t="s">
        <v>255</v>
      </c>
      <c r="E77" s="95"/>
      <c r="F77" s="95"/>
      <c r="G77" s="97"/>
      <c r="H77" s="253"/>
      <c r="I77" s="110"/>
      <c r="J77" s="110"/>
      <c r="K77" s="110"/>
      <c r="L77" s="111"/>
      <c r="M77" s="112" t="s">
        <v>256</v>
      </c>
      <c r="N77" s="113"/>
      <c r="O77" s="114"/>
      <c r="P77" s="110"/>
      <c r="Q77" s="110"/>
      <c r="R77" s="192" t="s">
        <v>75</v>
      </c>
      <c r="S77" s="103" t="s">
        <v>75</v>
      </c>
    </row>
    <row r="78" customFormat="false" ht="13.5" hidden="false" customHeight="false" outlineLevel="0" collapsed="false">
      <c r="A78" s="275"/>
      <c r="B78" s="250"/>
      <c r="C78" s="150"/>
      <c r="D78" s="94"/>
      <c r="E78" s="95"/>
      <c r="F78" s="95"/>
      <c r="G78" s="97"/>
      <c r="H78" s="284" t="s">
        <v>71</v>
      </c>
      <c r="I78" s="105"/>
      <c r="J78" s="105"/>
      <c r="K78" s="105" t="s">
        <v>71</v>
      </c>
      <c r="L78" s="106"/>
      <c r="M78" s="107" t="s">
        <v>257</v>
      </c>
      <c r="N78" s="108"/>
      <c r="O78" s="109" t="s">
        <v>71</v>
      </c>
      <c r="P78" s="105"/>
      <c r="Q78" s="105" t="s">
        <v>71</v>
      </c>
      <c r="R78" s="151"/>
      <c r="S78" s="103"/>
    </row>
    <row r="79" customFormat="false" ht="13.5" hidden="false" customHeight="false" outlineLevel="0" collapsed="false">
      <c r="A79" s="275"/>
      <c r="B79" s="250"/>
      <c r="C79" s="150"/>
      <c r="D79" s="94"/>
      <c r="E79" s="95"/>
      <c r="F79" s="95"/>
      <c r="G79" s="135"/>
      <c r="H79" s="259"/>
      <c r="I79" s="126"/>
      <c r="J79" s="126"/>
      <c r="K79" s="126"/>
      <c r="L79" s="137"/>
      <c r="M79" s="138" t="s">
        <v>152</v>
      </c>
      <c r="N79" s="124"/>
      <c r="O79" s="125"/>
      <c r="P79" s="126"/>
      <c r="Q79" s="126"/>
      <c r="R79" s="256"/>
      <c r="S79" s="127"/>
    </row>
    <row r="80" customFormat="false" ht="13.5" hidden="false" customHeight="true" outlineLevel="0" collapsed="false">
      <c r="A80" s="122"/>
      <c r="B80" s="250"/>
      <c r="C80" s="150"/>
      <c r="D80" s="81" t="s">
        <v>258</v>
      </c>
      <c r="E80" s="82"/>
      <c r="F80" s="83"/>
      <c r="G80" s="246" t="s">
        <v>69</v>
      </c>
      <c r="H80" s="284" t="s">
        <v>71</v>
      </c>
      <c r="I80" s="105"/>
      <c r="J80" s="105"/>
      <c r="K80" s="105" t="s">
        <v>71</v>
      </c>
      <c r="L80" s="106"/>
      <c r="M80" s="107" t="s">
        <v>259</v>
      </c>
      <c r="N80" s="108"/>
      <c r="O80" s="109" t="s">
        <v>71</v>
      </c>
      <c r="P80" s="105"/>
      <c r="Q80" s="105" t="s">
        <v>71</v>
      </c>
      <c r="R80" s="192" t="s">
        <v>75</v>
      </c>
      <c r="S80" s="103" t="s">
        <v>75</v>
      </c>
    </row>
    <row r="81" customFormat="false" ht="13.5" hidden="false" customHeight="true" outlineLevel="0" collapsed="false">
      <c r="A81" s="122"/>
      <c r="B81" s="250"/>
      <c r="C81" s="150"/>
      <c r="D81" s="245" t="s">
        <v>260</v>
      </c>
      <c r="E81" s="95"/>
      <c r="F81" s="95"/>
      <c r="G81" s="97"/>
      <c r="H81" s="104"/>
      <c r="I81" s="98"/>
      <c r="J81" s="98"/>
      <c r="K81" s="98"/>
      <c r="L81" s="99"/>
      <c r="M81" s="100"/>
      <c r="N81" s="95"/>
      <c r="O81" s="101"/>
      <c r="P81" s="98"/>
      <c r="Q81" s="98"/>
      <c r="R81" s="151"/>
      <c r="S81" s="103"/>
    </row>
    <row r="82" customFormat="false" ht="13.5" hidden="false" customHeight="false" outlineLevel="0" collapsed="false">
      <c r="A82" s="122"/>
      <c r="B82" s="250"/>
      <c r="C82" s="150"/>
      <c r="D82" s="81"/>
      <c r="E82" s="82"/>
      <c r="F82" s="82"/>
      <c r="G82" s="128"/>
      <c r="H82" s="267"/>
      <c r="I82" s="90"/>
      <c r="J82" s="90"/>
      <c r="K82" s="90"/>
      <c r="L82" s="130"/>
      <c r="M82" s="131"/>
      <c r="N82" s="82"/>
      <c r="O82" s="132"/>
      <c r="P82" s="90"/>
      <c r="Q82" s="90"/>
      <c r="R82" s="270"/>
      <c r="S82" s="271"/>
    </row>
    <row r="83" customFormat="false" ht="13.5" hidden="false" customHeight="false" outlineLevel="0" collapsed="false">
      <c r="A83" s="122"/>
      <c r="B83" s="250"/>
      <c r="C83" s="150"/>
      <c r="D83" s="94"/>
      <c r="E83" s="95"/>
      <c r="F83" s="95"/>
      <c r="G83" s="97"/>
      <c r="H83" s="104"/>
      <c r="I83" s="98"/>
      <c r="J83" s="98"/>
      <c r="K83" s="98"/>
      <c r="L83" s="99"/>
      <c r="M83" s="100"/>
      <c r="N83" s="95"/>
      <c r="O83" s="101"/>
      <c r="P83" s="98"/>
      <c r="Q83" s="98"/>
      <c r="R83" s="270"/>
      <c r="S83" s="271"/>
    </row>
    <row r="84" customFormat="false" ht="13.5" hidden="false" customHeight="false" outlineLevel="0" collapsed="false">
      <c r="A84" s="122"/>
      <c r="B84" s="99"/>
      <c r="C84" s="150"/>
      <c r="D84" s="94"/>
      <c r="E84" s="95"/>
      <c r="F84" s="95"/>
      <c r="G84" s="97"/>
      <c r="H84" s="104"/>
      <c r="I84" s="98"/>
      <c r="J84" s="98"/>
      <c r="K84" s="98"/>
      <c r="L84" s="99"/>
      <c r="M84" s="100"/>
      <c r="N84" s="95"/>
      <c r="O84" s="101"/>
      <c r="P84" s="98"/>
      <c r="Q84" s="98"/>
      <c r="R84" s="151"/>
      <c r="S84" s="103"/>
    </row>
    <row r="85" customFormat="false" ht="13.5" hidden="false" customHeight="false" outlineLevel="0" collapsed="false">
      <c r="A85" s="122"/>
      <c r="B85" s="99"/>
      <c r="C85" s="150"/>
      <c r="D85" s="94"/>
      <c r="E85" s="95"/>
      <c r="F85" s="95"/>
      <c r="G85" s="97"/>
      <c r="H85" s="104"/>
      <c r="I85" s="98"/>
      <c r="J85" s="98"/>
      <c r="K85" s="98"/>
      <c r="L85" s="99"/>
      <c r="M85" s="100"/>
      <c r="N85" s="95"/>
      <c r="O85" s="101"/>
      <c r="P85" s="98"/>
      <c r="Q85" s="98"/>
      <c r="R85" s="151"/>
      <c r="S85" s="103"/>
    </row>
    <row r="86" customFormat="false" ht="13.5" hidden="false" customHeight="false" outlineLevel="0" collapsed="false">
      <c r="A86" s="122"/>
      <c r="B86" s="99"/>
      <c r="C86" s="150"/>
      <c r="D86" s="94"/>
      <c r="E86" s="95"/>
      <c r="F86" s="95"/>
      <c r="G86" s="97"/>
      <c r="H86" s="104"/>
      <c r="I86" s="98"/>
      <c r="J86" s="98"/>
      <c r="K86" s="98"/>
      <c r="L86" s="99"/>
      <c r="M86" s="100"/>
      <c r="N86" s="95"/>
      <c r="O86" s="101"/>
      <c r="P86" s="98"/>
      <c r="Q86" s="98"/>
      <c r="R86" s="151"/>
      <c r="S86" s="103"/>
    </row>
    <row r="87" customFormat="false" ht="14.25" hidden="false" customHeight="false" outlineLevel="0" collapsed="false">
      <c r="A87" s="71"/>
      <c r="B87" s="272"/>
      <c r="C87" s="273"/>
      <c r="D87" s="227"/>
      <c r="E87" s="154"/>
      <c r="F87" s="154"/>
      <c r="G87" s="156"/>
      <c r="H87" s="157"/>
      <c r="I87" s="162"/>
      <c r="J87" s="162"/>
      <c r="K87" s="162"/>
      <c r="L87" s="272"/>
      <c r="M87" s="160"/>
      <c r="N87" s="154"/>
      <c r="O87" s="239"/>
      <c r="P87" s="162"/>
      <c r="Q87" s="162"/>
      <c r="R87" s="158"/>
      <c r="S87" s="242"/>
    </row>
  </sheetData>
  <mergeCells count="56">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A61:A79"/>
    <mergeCell ref="B61:C61"/>
    <mergeCell ref="B62:C62"/>
    <mergeCell ref="M62:N62"/>
    <mergeCell ref="B63:C63"/>
    <mergeCell ref="B64:C64"/>
    <mergeCell ref="R82:R83"/>
    <mergeCell ref="S82:S83"/>
  </mergeCells>
  <dataValidations count="1">
    <dataValidation allowBlank="true" errorStyle="stop" operator="between" showDropDown="false" showErrorMessage="true" showInputMessage="false" sqref="B65:B71" type="list">
      <formula1>"□,■"</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3.5" hidden="false" customHeight="false" outlineLevel="0" collapsed="false">
      <c r="A1" s="0"/>
      <c r="B1" s="0"/>
      <c r="C1" s="0"/>
      <c r="D1" s="0"/>
      <c r="E1" s="0"/>
      <c r="F1" s="0"/>
      <c r="G1" s="0"/>
      <c r="H1" s="0"/>
      <c r="I1" s="0"/>
      <c r="S1" s="19" t="s">
        <v>261</v>
      </c>
    </row>
    <row r="2" customFormat="false" ht="13.5" hidden="false" customHeight="false" outlineLevel="0" collapsed="false">
      <c r="A2" s="0"/>
      <c r="B2" s="0"/>
      <c r="C2" s="0"/>
      <c r="D2" s="0"/>
      <c r="E2" s="0"/>
      <c r="F2" s="0"/>
      <c r="G2" s="0"/>
      <c r="H2" s="0"/>
      <c r="I2" s="0"/>
    </row>
    <row r="3" customFormat="false" ht="23.1" hidden="false" customHeight="true" outlineLevel="0" collapsed="false">
      <c r="A3" s="20" t="s">
        <v>18</v>
      </c>
      <c r="B3" s="20"/>
      <c r="C3" s="20"/>
      <c r="D3" s="20"/>
      <c r="E3" s="20"/>
      <c r="F3" s="20"/>
      <c r="G3" s="20"/>
      <c r="H3" s="20"/>
      <c r="I3" s="20"/>
      <c r="J3" s="20"/>
      <c r="K3" s="20"/>
      <c r="L3" s="20"/>
      <c r="M3" s="20"/>
      <c r="N3" s="20"/>
      <c r="O3" s="20"/>
      <c r="P3" s="20"/>
      <c r="Q3" s="20"/>
      <c r="R3" s="20"/>
      <c r="S3" s="20"/>
    </row>
    <row r="4" customFormat="false" ht="21" hidden="false" customHeight="false" outlineLevel="0" collapsed="false">
      <c r="A4" s="20" t="s">
        <v>19</v>
      </c>
      <c r="B4" s="20"/>
      <c r="C4" s="20"/>
      <c r="D4" s="20"/>
      <c r="E4" s="20"/>
      <c r="F4" s="20"/>
      <c r="G4" s="20"/>
      <c r="H4" s="20"/>
      <c r="I4" s="20"/>
      <c r="J4" s="20"/>
      <c r="K4" s="20"/>
      <c r="L4" s="20"/>
      <c r="M4" s="20"/>
      <c r="N4" s="20"/>
      <c r="O4" s="20"/>
      <c r="P4" s="20"/>
      <c r="Q4" s="20"/>
      <c r="R4" s="20"/>
      <c r="S4" s="20"/>
    </row>
    <row r="5" customFormat="false" ht="17.25" hidden="false" customHeight="false" outlineLevel="0" collapsed="false">
      <c r="A5" s="21"/>
      <c r="B5" s="21"/>
      <c r="C5" s="22"/>
      <c r="D5" s="22"/>
      <c r="E5" s="22"/>
      <c r="F5" s="22"/>
      <c r="G5" s="21"/>
      <c r="H5" s="21"/>
      <c r="I5" s="21"/>
      <c r="J5" s="23"/>
      <c r="K5" s="23"/>
      <c r="L5" s="23"/>
      <c r="M5" s="23"/>
      <c r="N5" s="23"/>
      <c r="O5" s="23"/>
      <c r="P5" s="23"/>
      <c r="Q5" s="23"/>
      <c r="R5" s="23"/>
      <c r="S5" s="23"/>
    </row>
    <row r="6" customFormat="false" ht="17.25" hidden="false" customHeight="false" outlineLevel="0" collapsed="false">
      <c r="A6" s="21"/>
      <c r="B6" s="21"/>
      <c r="C6" s="22"/>
      <c r="D6" s="22"/>
      <c r="E6" s="22"/>
      <c r="F6" s="22"/>
      <c r="G6" s="21"/>
      <c r="H6" s="21"/>
      <c r="I6" s="21"/>
      <c r="J6" s="23"/>
      <c r="K6" s="23"/>
      <c r="L6" s="23"/>
      <c r="M6" s="23"/>
      <c r="N6" s="23"/>
      <c r="O6" s="23"/>
      <c r="P6" s="23"/>
      <c r="Q6" s="23"/>
      <c r="R6" s="23"/>
      <c r="S6" s="23"/>
    </row>
    <row r="7" customFormat="false" ht="13.5" hidden="false" customHeight="false" outlineLevel="0" collapsed="false">
      <c r="A7" s="21"/>
      <c r="B7" s="21"/>
      <c r="C7" s="21"/>
      <c r="D7" s="21"/>
      <c r="E7" s="21"/>
      <c r="F7" s="21"/>
      <c r="G7" s="21"/>
      <c r="H7" s="21"/>
      <c r="I7" s="21"/>
      <c r="J7" s="23"/>
      <c r="K7" s="23"/>
      <c r="L7" s="23"/>
      <c r="M7" s="23"/>
      <c r="N7" s="23"/>
      <c r="O7" s="23"/>
      <c r="P7" s="23"/>
      <c r="Q7" s="23"/>
      <c r="R7" s="23"/>
      <c r="S7" s="23"/>
    </row>
    <row r="8" customFormat="false" ht="13.5" hidden="false" customHeight="false" outlineLevel="0" collapsed="false">
      <c r="A8" s="21"/>
      <c r="B8" s="21"/>
      <c r="C8" s="21"/>
      <c r="D8" s="21"/>
      <c r="E8" s="21"/>
      <c r="F8" s="21"/>
      <c r="G8" s="21"/>
      <c r="H8" s="21"/>
      <c r="I8" s="21"/>
      <c r="J8" s="23"/>
      <c r="K8" s="23"/>
      <c r="L8" s="23"/>
      <c r="M8" s="23"/>
      <c r="N8" s="23"/>
      <c r="O8" s="23"/>
      <c r="P8" s="23"/>
      <c r="Q8" s="23"/>
      <c r="R8" s="23"/>
      <c r="S8" s="23"/>
    </row>
    <row r="9" customFormat="false" ht="13.5" hidden="false" customHeight="false" outlineLevel="0" collapsed="false">
      <c r="A9" s="21"/>
      <c r="B9" s="21"/>
      <c r="C9" s="21"/>
      <c r="D9" s="21"/>
      <c r="E9" s="21"/>
      <c r="F9" s="21"/>
      <c r="G9" s="21"/>
      <c r="H9" s="21"/>
      <c r="I9" s="21"/>
      <c r="J9" s="23"/>
      <c r="K9" s="23"/>
      <c r="L9" s="23"/>
      <c r="M9" s="23"/>
      <c r="N9" s="23"/>
      <c r="O9" s="23"/>
      <c r="P9" s="23"/>
      <c r="Q9" s="23"/>
      <c r="R9" s="23"/>
      <c r="S9" s="23"/>
    </row>
    <row r="10" customFormat="false" ht="16.5" hidden="false" customHeight="true" outlineLevel="0" collapsed="false">
      <c r="A10" s="24" t="s">
        <v>20</v>
      </c>
      <c r="B10" s="24"/>
      <c r="C10" s="24"/>
      <c r="D10" s="24"/>
      <c r="E10" s="24"/>
      <c r="F10" s="21"/>
      <c r="G10" s="21"/>
      <c r="H10" s="21"/>
      <c r="I10" s="21"/>
      <c r="J10" s="23"/>
      <c r="K10" s="23"/>
      <c r="L10" s="23"/>
      <c r="M10" s="23"/>
      <c r="N10" s="23"/>
      <c r="O10" s="23"/>
      <c r="P10" s="23"/>
      <c r="Q10" s="23"/>
      <c r="R10" s="23"/>
      <c r="S10" s="23"/>
    </row>
    <row r="11" customFormat="false" ht="16.5" hidden="false" customHeight="true" outlineLevel="0" collapsed="false">
      <c r="A11" s="21"/>
      <c r="B11" s="21"/>
      <c r="C11" s="21"/>
      <c r="D11" s="21"/>
      <c r="E11" s="21"/>
      <c r="F11" s="21"/>
      <c r="G11" s="21"/>
      <c r="H11" s="21"/>
      <c r="I11" s="21"/>
      <c r="J11" s="23"/>
      <c r="K11" s="23"/>
      <c r="L11" s="23"/>
      <c r="M11" s="23"/>
      <c r="N11" s="23"/>
      <c r="O11" s="23"/>
      <c r="P11" s="23"/>
      <c r="Q11" s="23"/>
      <c r="R11" s="23"/>
      <c r="S11" s="23"/>
    </row>
    <row r="12" customFormat="false" ht="16.5" hidden="false" customHeight="true" outlineLevel="0" collapsed="false">
      <c r="A12" s="21"/>
      <c r="B12" s="21"/>
      <c r="C12" s="21"/>
      <c r="D12" s="21"/>
      <c r="E12" s="21"/>
      <c r="F12" s="21"/>
      <c r="G12" s="21"/>
      <c r="H12" s="21"/>
      <c r="I12" s="21"/>
      <c r="J12" s="23"/>
      <c r="K12" s="23"/>
      <c r="L12" s="23"/>
      <c r="M12" s="23"/>
      <c r="N12" s="23"/>
      <c r="O12" s="23"/>
      <c r="P12" s="23"/>
      <c r="Q12" s="23"/>
      <c r="R12" s="23"/>
      <c r="S12" s="23"/>
    </row>
    <row r="13" customFormat="false" ht="16.5" hidden="false" customHeight="true" outlineLevel="0" collapsed="false">
      <c r="A13" s="21"/>
      <c r="B13" s="21"/>
      <c r="C13" s="21"/>
      <c r="D13" s="21"/>
      <c r="E13" s="21"/>
      <c r="F13" s="21"/>
      <c r="G13" s="21"/>
      <c r="H13" s="21"/>
      <c r="I13" s="21"/>
      <c r="J13" s="23"/>
      <c r="K13" s="23"/>
      <c r="L13" s="23"/>
      <c r="M13" s="23"/>
      <c r="N13" s="23"/>
      <c r="O13" s="23"/>
      <c r="P13" s="23"/>
      <c r="Q13" s="23"/>
      <c r="R13" s="23"/>
      <c r="S13" s="23"/>
    </row>
    <row r="14" customFormat="false" ht="16.5" hidden="false" customHeight="true" outlineLevel="0" collapsed="false">
      <c r="A14" s="25" t="s">
        <v>21</v>
      </c>
      <c r="B14" s="25"/>
      <c r="C14" s="25"/>
      <c r="D14" s="25"/>
      <c r="E14" s="25"/>
      <c r="F14" s="25"/>
      <c r="G14" s="25"/>
      <c r="H14" s="25"/>
      <c r="I14" s="25"/>
      <c r="J14" s="25"/>
      <c r="K14" s="25"/>
      <c r="L14" s="25"/>
      <c r="M14" s="25"/>
      <c r="N14" s="25"/>
      <c r="O14" s="25"/>
      <c r="P14" s="25"/>
      <c r="Q14" s="25"/>
      <c r="R14" s="25"/>
      <c r="S14" s="25"/>
    </row>
    <row r="15" customFormat="false" ht="16.5" hidden="false" customHeight="true" outlineLevel="0" collapsed="false">
      <c r="A15" s="25" t="s">
        <v>22</v>
      </c>
      <c r="B15" s="25"/>
      <c r="C15" s="25"/>
      <c r="D15" s="25"/>
      <c r="E15" s="25"/>
      <c r="F15" s="25"/>
      <c r="G15" s="25"/>
      <c r="H15" s="25"/>
      <c r="I15" s="25"/>
      <c r="J15" s="25"/>
      <c r="K15" s="25"/>
      <c r="L15" s="25"/>
      <c r="M15" s="25"/>
      <c r="N15" s="25"/>
      <c r="O15" s="25"/>
      <c r="P15" s="25"/>
      <c r="Q15" s="25"/>
      <c r="R15" s="25"/>
      <c r="S15" s="25"/>
    </row>
    <row r="16" customFormat="false" ht="13.5" hidden="false" customHeight="false" outlineLevel="0" collapsed="false">
      <c r="A16" s="21"/>
      <c r="B16" s="21"/>
      <c r="C16" s="21"/>
      <c r="D16" s="21"/>
      <c r="E16" s="21"/>
      <c r="F16" s="21"/>
      <c r="G16" s="21"/>
      <c r="H16" s="21"/>
      <c r="I16" s="21"/>
      <c r="J16" s="23"/>
      <c r="K16" s="23"/>
      <c r="L16" s="23"/>
      <c r="M16" s="23"/>
      <c r="N16" s="23"/>
      <c r="O16" s="23"/>
      <c r="P16" s="23"/>
      <c r="Q16" s="23"/>
      <c r="R16" s="23"/>
      <c r="S16" s="23"/>
    </row>
    <row r="17" customFormat="false" ht="13.5" hidden="false" customHeight="false" outlineLevel="0" collapsed="false">
      <c r="A17" s="21"/>
      <c r="B17" s="21"/>
      <c r="C17" s="21"/>
      <c r="D17" s="24"/>
      <c r="E17" s="24"/>
      <c r="F17" s="24"/>
      <c r="G17" s="24"/>
      <c r="H17" s="24"/>
      <c r="I17" s="24"/>
      <c r="J17" s="23"/>
      <c r="K17" s="23"/>
      <c r="L17" s="23"/>
      <c r="M17" s="23"/>
      <c r="N17" s="23"/>
      <c r="O17" s="23"/>
      <c r="P17" s="23"/>
      <c r="Q17" s="23"/>
      <c r="R17" s="23"/>
      <c r="S17" s="23"/>
    </row>
    <row r="18" customFormat="false" ht="13.5" hidden="false" customHeight="false" outlineLevel="0" collapsed="false">
      <c r="A18" s="21"/>
      <c r="B18" s="21"/>
      <c r="C18" s="21"/>
      <c r="D18" s="24"/>
      <c r="E18" s="24"/>
      <c r="F18" s="24"/>
      <c r="G18" s="24"/>
      <c r="H18" s="24"/>
      <c r="I18" s="24"/>
      <c r="J18" s="23"/>
      <c r="K18" s="23"/>
      <c r="L18" s="23"/>
      <c r="M18" s="23"/>
      <c r="N18" s="23"/>
      <c r="O18" s="23"/>
      <c r="P18" s="23"/>
      <c r="Q18" s="23"/>
      <c r="R18" s="23"/>
      <c r="S18" s="23"/>
    </row>
    <row r="19" customFormat="false" ht="13.5" hidden="false" customHeight="false" outlineLevel="0" collapsed="false">
      <c r="A19" s="21"/>
      <c r="B19" s="21"/>
      <c r="C19" s="21"/>
      <c r="D19" s="24"/>
      <c r="E19" s="24"/>
      <c r="F19" s="24"/>
      <c r="G19" s="24"/>
      <c r="H19" s="24"/>
      <c r="I19" s="24"/>
      <c r="J19" s="23"/>
      <c r="K19" s="23"/>
      <c r="L19" s="23"/>
      <c r="M19" s="23"/>
      <c r="N19" s="23"/>
      <c r="O19" s="23"/>
      <c r="P19" s="23"/>
      <c r="Q19" s="23"/>
      <c r="R19" s="23"/>
      <c r="S19" s="23"/>
    </row>
    <row r="20" customFormat="false" ht="13.5" hidden="false" customHeight="false" outlineLevel="0" collapsed="false">
      <c r="A20" s="21"/>
      <c r="B20" s="21"/>
      <c r="C20" s="21"/>
      <c r="D20" s="24"/>
      <c r="E20" s="24"/>
      <c r="F20" s="24"/>
      <c r="G20" s="24"/>
      <c r="H20" s="24"/>
      <c r="I20" s="24"/>
      <c r="J20" s="23"/>
      <c r="K20" s="23"/>
      <c r="L20" s="23"/>
      <c r="M20" s="23"/>
      <c r="N20" s="23"/>
      <c r="O20" s="23"/>
      <c r="P20" s="23"/>
      <c r="Q20" s="23"/>
      <c r="R20" s="23"/>
      <c r="S20" s="23"/>
    </row>
    <row r="21" customFormat="false" ht="13.5" hidden="false" customHeight="false" outlineLevel="0" collapsed="false">
      <c r="A21" s="21"/>
      <c r="B21" s="21"/>
      <c r="C21" s="21"/>
      <c r="D21" s="24"/>
      <c r="E21" s="24"/>
      <c r="F21" s="24"/>
      <c r="G21" s="24"/>
      <c r="H21" s="24"/>
      <c r="I21" s="24"/>
      <c r="J21" s="23"/>
      <c r="K21" s="23"/>
      <c r="L21" s="23"/>
      <c r="M21" s="23"/>
      <c r="N21" s="23"/>
      <c r="O21" s="23"/>
      <c r="P21" s="23"/>
      <c r="Q21" s="23"/>
      <c r="R21" s="23"/>
      <c r="S21" s="23"/>
    </row>
    <row r="22" customFormat="false" ht="13.5" hidden="false" customHeight="false" outlineLevel="0" collapsed="false">
      <c r="A22" s="21"/>
      <c r="B22" s="21"/>
      <c r="C22" s="21"/>
      <c r="D22" s="21"/>
      <c r="E22" s="21"/>
      <c r="F22" s="21"/>
      <c r="G22" s="21"/>
      <c r="H22" s="21"/>
      <c r="I22" s="21"/>
      <c r="J22" s="23"/>
      <c r="K22" s="23"/>
      <c r="L22" s="23"/>
      <c r="M22" s="23"/>
      <c r="N22" s="23"/>
      <c r="O22" s="23"/>
      <c r="P22" s="23"/>
      <c r="Q22" s="23"/>
      <c r="R22" s="23"/>
      <c r="S22" s="23"/>
    </row>
    <row r="23" customFormat="false" ht="13.5" hidden="false" customHeight="false" outlineLevel="0" collapsed="false">
      <c r="A23" s="21"/>
      <c r="B23" s="21"/>
      <c r="C23" s="21"/>
      <c r="D23" s="21"/>
      <c r="E23" s="21"/>
      <c r="F23" s="21"/>
      <c r="G23" s="21"/>
      <c r="H23" s="21"/>
      <c r="I23" s="21"/>
      <c r="J23" s="23"/>
      <c r="K23" s="23"/>
      <c r="L23" s="23"/>
      <c r="M23" s="23"/>
      <c r="N23" s="23"/>
      <c r="O23" s="23"/>
      <c r="P23" s="23"/>
      <c r="Q23" s="23"/>
      <c r="R23" s="23"/>
      <c r="S23" s="23"/>
    </row>
    <row r="24" customFormat="false" ht="13.5" hidden="false" customHeight="false" outlineLevel="0" collapsed="false">
      <c r="A24" s="26"/>
      <c r="B24" s="26"/>
      <c r="C24" s="26"/>
      <c r="D24" s="26"/>
      <c r="E24" s="21"/>
      <c r="F24" s="21"/>
      <c r="G24" s="21"/>
      <c r="H24" s="21"/>
      <c r="I24" s="21"/>
      <c r="J24" s="23"/>
      <c r="K24" s="23"/>
      <c r="L24" s="23"/>
      <c r="M24" s="23"/>
      <c r="N24" s="23"/>
      <c r="O24" s="23"/>
      <c r="P24" s="23"/>
      <c r="Q24" s="23"/>
      <c r="R24" s="23"/>
      <c r="S24" s="23"/>
    </row>
    <row r="25" customFormat="false" ht="21" hidden="false" customHeight="true" outlineLevel="0" collapsed="false">
      <c r="A25" s="27" t="s">
        <v>23</v>
      </c>
      <c r="B25" s="27"/>
      <c r="C25" s="27"/>
      <c r="D25" s="27"/>
      <c r="E25" s="27"/>
      <c r="F25" s="27"/>
      <c r="G25" s="28" t="n">
        <f aca="false">入力シート!E6</f>
        <v>0</v>
      </c>
      <c r="H25" s="28"/>
      <c r="I25" s="28"/>
      <c r="J25" s="28"/>
      <c r="K25" s="28"/>
      <c r="L25" s="28"/>
      <c r="M25" s="28"/>
      <c r="N25" s="28"/>
      <c r="O25" s="28"/>
      <c r="P25" s="28"/>
      <c r="Q25" s="28"/>
      <c r="R25" s="28"/>
      <c r="S25" s="28"/>
    </row>
    <row r="26" customFormat="false" ht="21" hidden="false" customHeight="true" outlineLevel="0" collapsed="false">
      <c r="A26" s="27" t="s">
        <v>24</v>
      </c>
      <c r="B26" s="27"/>
      <c r="C26" s="27"/>
      <c r="D26" s="27"/>
      <c r="E26" s="27"/>
      <c r="F26" s="27"/>
      <c r="G26" s="28" t="n">
        <f aca="false">入力シート!E7</f>
        <v>0</v>
      </c>
      <c r="H26" s="28"/>
      <c r="I26" s="28"/>
      <c r="J26" s="28"/>
      <c r="K26" s="28"/>
      <c r="L26" s="28"/>
      <c r="M26" s="28"/>
      <c r="N26" s="28"/>
      <c r="O26" s="28"/>
      <c r="P26" s="28"/>
      <c r="Q26" s="28"/>
      <c r="R26" s="28"/>
      <c r="S26" s="28"/>
    </row>
    <row r="27" customFormat="false" ht="21" hidden="false" customHeight="true" outlineLevel="0" collapsed="false">
      <c r="A27" s="29" t="s">
        <v>25</v>
      </c>
      <c r="B27" s="29"/>
      <c r="C27" s="29"/>
      <c r="D27" s="29"/>
      <c r="E27" s="29"/>
      <c r="F27" s="29"/>
      <c r="G27" s="30" t="s">
        <v>26</v>
      </c>
      <c r="H27" s="31" t="n">
        <f aca="false">入力シート!E8</f>
        <v>0</v>
      </c>
      <c r="I27" s="31"/>
      <c r="J27" s="31"/>
      <c r="K27" s="31"/>
      <c r="L27" s="31"/>
      <c r="M27" s="31"/>
      <c r="N27" s="31"/>
      <c r="O27" s="31"/>
      <c r="P27" s="31"/>
      <c r="Q27" s="31"/>
      <c r="R27" s="31"/>
      <c r="S27" s="31"/>
    </row>
    <row r="28" customFormat="false" ht="21" hidden="false" customHeight="true" outlineLevel="0" collapsed="false">
      <c r="A28" s="29"/>
      <c r="B28" s="29"/>
      <c r="C28" s="29"/>
      <c r="D28" s="29"/>
      <c r="E28" s="29"/>
      <c r="F28" s="29"/>
      <c r="G28" s="32" t="s">
        <v>27</v>
      </c>
      <c r="H28" s="31" t="n">
        <f aca="false">入力シート!E9</f>
        <v>0</v>
      </c>
      <c r="I28" s="31"/>
      <c r="J28" s="31"/>
      <c r="K28" s="31"/>
      <c r="L28" s="31"/>
      <c r="M28" s="31"/>
      <c r="N28" s="31"/>
      <c r="O28" s="31"/>
      <c r="P28" s="31"/>
      <c r="Q28" s="31"/>
      <c r="R28" s="31"/>
      <c r="S28" s="31"/>
    </row>
    <row r="29" customFormat="false" ht="21" hidden="false" customHeight="true" outlineLevel="0" collapsed="false">
      <c r="A29" s="29"/>
      <c r="B29" s="29"/>
      <c r="C29" s="29"/>
      <c r="D29" s="29"/>
      <c r="E29" s="29"/>
      <c r="F29" s="29"/>
      <c r="G29" s="30" t="s">
        <v>28</v>
      </c>
      <c r="H29" s="31" t="n">
        <f aca="false">入力シート!E10</f>
        <v>0</v>
      </c>
      <c r="I29" s="31"/>
      <c r="J29" s="31"/>
      <c r="K29" s="31"/>
      <c r="L29" s="31"/>
      <c r="M29" s="31"/>
      <c r="N29" s="31"/>
      <c r="O29" s="31"/>
      <c r="P29" s="31"/>
      <c r="Q29" s="31"/>
      <c r="R29" s="31"/>
      <c r="S29" s="31"/>
    </row>
    <row r="30" customFormat="false" ht="21" hidden="false" customHeight="true" outlineLevel="0" collapsed="false">
      <c r="A30" s="29"/>
      <c r="B30" s="29"/>
      <c r="C30" s="29"/>
      <c r="D30" s="29"/>
      <c r="E30" s="29"/>
      <c r="F30" s="29"/>
      <c r="G30" s="33" t="s">
        <v>29</v>
      </c>
      <c r="H30" s="34" t="n">
        <f aca="false">入力シート!E11</f>
        <v>0</v>
      </c>
      <c r="I30" s="34"/>
      <c r="J30" s="34"/>
      <c r="K30" s="34"/>
      <c r="L30" s="34"/>
      <c r="M30" s="35" t="s">
        <v>30</v>
      </c>
      <c r="N30" s="35"/>
      <c r="O30" s="28" t="n">
        <f aca="false">入力シート!K11</f>
        <v>0</v>
      </c>
      <c r="P30" s="28"/>
      <c r="Q30" s="28"/>
      <c r="R30" s="28"/>
      <c r="S30" s="28"/>
    </row>
    <row r="31" customFormat="false" ht="21" hidden="false" customHeight="true" outlineLevel="0" collapsed="false">
      <c r="A31" s="29"/>
      <c r="B31" s="29"/>
      <c r="C31" s="29"/>
      <c r="D31" s="29"/>
      <c r="E31" s="29"/>
      <c r="F31" s="29"/>
      <c r="G31" s="33" t="s">
        <v>31</v>
      </c>
      <c r="H31" s="31" t="n">
        <f aca="false">入力シート!E12</f>
        <v>0</v>
      </c>
      <c r="I31" s="31"/>
      <c r="J31" s="31"/>
      <c r="K31" s="31"/>
      <c r="L31" s="31"/>
      <c r="M31" s="31"/>
      <c r="N31" s="31"/>
      <c r="O31" s="31"/>
      <c r="P31" s="31"/>
      <c r="Q31" s="31"/>
      <c r="R31" s="31"/>
      <c r="S31" s="31"/>
    </row>
    <row r="32" customFormat="false" ht="21" hidden="false" customHeight="true" outlineLevel="0" collapsed="false">
      <c r="A32" s="36"/>
      <c r="B32" s="36"/>
      <c r="C32" s="36"/>
      <c r="D32" s="36"/>
      <c r="E32" s="36"/>
      <c r="F32" s="36"/>
      <c r="G32" s="37"/>
      <c r="H32" s="38"/>
      <c r="I32" s="38"/>
      <c r="J32" s="38"/>
      <c r="K32" s="38"/>
      <c r="L32" s="38"/>
      <c r="M32" s="38"/>
      <c r="N32" s="38"/>
      <c r="O32" s="38"/>
      <c r="P32" s="38"/>
      <c r="Q32" s="38"/>
      <c r="R32" s="38"/>
      <c r="S32" s="38"/>
    </row>
    <row r="33" customFormat="false" ht="21" hidden="false" customHeight="true" outlineLevel="0" collapsed="false">
      <c r="A33" s="36"/>
      <c r="B33" s="36"/>
      <c r="C33" s="36"/>
      <c r="D33" s="36"/>
      <c r="E33" s="36"/>
      <c r="F33" s="36"/>
      <c r="G33" s="37"/>
      <c r="H33" s="38"/>
      <c r="I33" s="38"/>
      <c r="J33" s="38"/>
      <c r="K33" s="38"/>
      <c r="L33" s="38"/>
      <c r="M33" s="38"/>
      <c r="N33" s="38"/>
      <c r="O33" s="38"/>
      <c r="P33" s="38"/>
      <c r="Q33" s="38"/>
      <c r="R33" s="38"/>
      <c r="S33" s="38"/>
    </row>
    <row r="34" customFormat="false" ht="21" hidden="false" customHeight="true" outlineLevel="0" collapsed="false">
      <c r="A34" s="36"/>
      <c r="B34" s="36"/>
      <c r="C34" s="36"/>
      <c r="D34" s="36"/>
      <c r="E34" s="36"/>
      <c r="F34" s="36"/>
      <c r="G34" s="37"/>
      <c r="H34" s="38"/>
      <c r="I34" s="38"/>
      <c r="J34" s="38"/>
      <c r="K34" s="38"/>
      <c r="L34" s="38"/>
      <c r="M34" s="38"/>
      <c r="N34" s="38"/>
      <c r="O34" s="38"/>
      <c r="P34" s="38"/>
      <c r="Q34" s="38"/>
      <c r="R34" s="38"/>
      <c r="S34" s="38"/>
    </row>
    <row r="35" customFormat="false" ht="13.5" hidden="false" customHeight="false" outlineLevel="0" collapsed="false">
      <c r="A35" s="21"/>
      <c r="B35" s="21"/>
      <c r="C35" s="21"/>
      <c r="D35" s="21"/>
      <c r="E35" s="21"/>
      <c r="F35" s="21"/>
      <c r="G35" s="21"/>
      <c r="H35" s="21"/>
      <c r="I35" s="21"/>
      <c r="J35" s="23"/>
      <c r="K35" s="23"/>
      <c r="L35" s="23"/>
      <c r="M35" s="23"/>
      <c r="N35" s="23"/>
      <c r="O35" s="23"/>
      <c r="P35" s="23"/>
      <c r="Q35" s="23"/>
      <c r="R35" s="23"/>
      <c r="S35" s="23"/>
    </row>
    <row r="36" customFormat="false" ht="13.5" hidden="false" customHeight="false" outlineLevel="0" collapsed="false">
      <c r="A36" s="21"/>
      <c r="B36" s="21"/>
      <c r="C36" s="21"/>
      <c r="D36" s="21"/>
      <c r="E36" s="21"/>
      <c r="F36" s="21"/>
      <c r="G36" s="21"/>
      <c r="H36" s="21"/>
      <c r="I36" s="21"/>
      <c r="J36" s="23"/>
      <c r="K36" s="23"/>
      <c r="L36" s="23"/>
      <c r="M36" s="23"/>
      <c r="N36" s="23"/>
      <c r="O36" s="23"/>
      <c r="P36" s="23"/>
      <c r="Q36" s="23"/>
      <c r="R36" s="23"/>
      <c r="S36" s="23"/>
    </row>
    <row r="37" customFormat="false" ht="13.5" hidden="false" customHeight="false" outlineLevel="0" collapsed="false">
      <c r="A37" s="21"/>
      <c r="B37" s="21"/>
      <c r="C37" s="21"/>
      <c r="D37" s="21"/>
      <c r="E37" s="21"/>
      <c r="F37" s="21"/>
      <c r="G37" s="21"/>
      <c r="H37" s="21"/>
      <c r="I37" s="21"/>
      <c r="J37" s="23"/>
      <c r="K37" s="23"/>
      <c r="L37" s="23"/>
      <c r="M37" s="23"/>
      <c r="N37" s="23"/>
      <c r="O37" s="23"/>
      <c r="P37" s="23"/>
      <c r="Q37" s="23"/>
      <c r="R37" s="23"/>
      <c r="S37" s="23"/>
    </row>
    <row r="38" customFormat="false" ht="21" hidden="false" customHeight="true" outlineLevel="0" collapsed="false">
      <c r="A38" s="35"/>
      <c r="B38" s="35"/>
      <c r="C38" s="35"/>
      <c r="D38" s="35"/>
      <c r="E38" s="35" t="s">
        <v>32</v>
      </c>
      <c r="F38" s="35"/>
      <c r="G38" s="35"/>
      <c r="H38" s="35" t="s">
        <v>33</v>
      </c>
      <c r="I38" s="35"/>
      <c r="J38" s="35"/>
      <c r="K38" s="35"/>
      <c r="L38" s="35"/>
      <c r="M38" s="35" t="s">
        <v>34</v>
      </c>
      <c r="N38" s="35"/>
      <c r="O38" s="35"/>
      <c r="P38" s="35"/>
      <c r="Q38" s="35"/>
      <c r="R38" s="35" t="s">
        <v>35</v>
      </c>
      <c r="S38" s="35"/>
    </row>
    <row r="39" customFormat="false" ht="21" hidden="false" customHeight="true" outlineLevel="0" collapsed="false">
      <c r="A39" s="35" t="s">
        <v>262</v>
      </c>
      <c r="B39" s="35"/>
      <c r="C39" s="35"/>
      <c r="D39" s="35"/>
      <c r="E39" s="35" t="s">
        <v>263</v>
      </c>
      <c r="F39" s="35"/>
      <c r="G39" s="35"/>
      <c r="H39" s="40"/>
      <c r="I39" s="40"/>
      <c r="J39" s="40"/>
      <c r="K39" s="40"/>
      <c r="L39" s="40"/>
      <c r="M39" s="40"/>
      <c r="N39" s="40"/>
      <c r="O39" s="40"/>
      <c r="P39" s="40"/>
      <c r="Q39" s="40"/>
      <c r="R39" s="41"/>
      <c r="S39" s="41"/>
    </row>
    <row r="40" s="46" customFormat="true" ht="21" hidden="false" customHeight="true" outlineLevel="0" collapsed="false">
      <c r="A40" s="42"/>
      <c r="B40" s="42"/>
      <c r="C40" s="42"/>
      <c r="D40" s="42"/>
      <c r="E40" s="42"/>
      <c r="F40" s="42"/>
      <c r="G40" s="42"/>
      <c r="H40" s="43"/>
      <c r="I40" s="43"/>
      <c r="J40" s="43"/>
      <c r="K40" s="43"/>
      <c r="L40" s="43"/>
      <c r="M40" s="43"/>
      <c r="N40" s="43"/>
      <c r="O40" s="43"/>
      <c r="P40" s="43"/>
      <c r="Q40" s="43"/>
      <c r="R40" s="45"/>
      <c r="S40" s="45"/>
    </row>
    <row r="41" customFormat="false" ht="13.5" hidden="false" customHeight="false" outlineLevel="0" collapsed="false">
      <c r="A41" s="45"/>
      <c r="B41" s="45"/>
      <c r="C41" s="45"/>
      <c r="D41" s="45"/>
      <c r="E41" s="45"/>
      <c r="F41" s="45"/>
      <c r="G41" s="45"/>
      <c r="H41" s="45"/>
      <c r="I41" s="45"/>
      <c r="J41" s="23"/>
      <c r="K41" s="23"/>
      <c r="L41" s="23"/>
      <c r="M41" s="23"/>
      <c r="N41" s="23"/>
      <c r="O41" s="23"/>
      <c r="P41" s="23"/>
      <c r="Q41" s="23"/>
      <c r="R41" s="23"/>
      <c r="S41" s="23"/>
    </row>
    <row r="42" customFormat="false" ht="13.5" hidden="false" customHeight="false" outlineLevel="0" collapsed="false">
      <c r="A42" s="45"/>
      <c r="B42" s="45"/>
      <c r="C42" s="45"/>
      <c r="D42" s="45"/>
      <c r="E42" s="45"/>
      <c r="F42" s="45"/>
      <c r="G42" s="45"/>
      <c r="H42" s="45"/>
      <c r="I42" s="45"/>
      <c r="J42" s="23"/>
      <c r="K42" s="23"/>
      <c r="L42" s="23"/>
      <c r="M42" s="23"/>
      <c r="N42" s="23"/>
      <c r="O42" s="23"/>
      <c r="P42" s="23"/>
      <c r="Q42" s="23"/>
      <c r="R42" s="23"/>
      <c r="S42" s="23"/>
    </row>
    <row r="43" customFormat="false" ht="13.5" hidden="false" customHeight="false" outlineLevel="0" collapsed="false">
      <c r="A43" s="45"/>
      <c r="B43" s="45"/>
      <c r="C43" s="45"/>
      <c r="D43" s="45"/>
      <c r="E43" s="45"/>
      <c r="F43" s="45"/>
      <c r="G43" s="45"/>
      <c r="H43" s="45"/>
      <c r="I43" s="45"/>
      <c r="J43" s="23"/>
      <c r="K43" s="23"/>
      <c r="L43" s="23"/>
      <c r="M43" s="23"/>
      <c r="N43" s="23"/>
      <c r="O43" s="23"/>
      <c r="P43" s="23"/>
      <c r="Q43" s="23"/>
      <c r="R43" s="23"/>
      <c r="S43" s="23"/>
    </row>
    <row r="44" customFormat="false" ht="13.5" hidden="false" customHeight="false" outlineLevel="0" collapsed="false">
      <c r="A44" s="45"/>
      <c r="B44" s="45"/>
      <c r="C44" s="45"/>
      <c r="D44" s="45"/>
      <c r="E44" s="45"/>
      <c r="F44" s="45"/>
      <c r="G44" s="45"/>
      <c r="H44" s="45"/>
      <c r="I44" s="45"/>
      <c r="J44" s="23"/>
      <c r="K44" s="23"/>
      <c r="L44" s="23"/>
      <c r="M44" s="23"/>
      <c r="N44" s="23"/>
      <c r="O44" s="23"/>
      <c r="P44" s="23"/>
      <c r="Q44" s="23"/>
      <c r="R44" s="23"/>
      <c r="S44" s="23"/>
    </row>
    <row r="45" customFormat="false" ht="13.5" hidden="false" customHeight="false" outlineLevel="0" collapsed="false">
      <c r="A45" s="45"/>
      <c r="B45" s="45"/>
      <c r="C45" s="45"/>
      <c r="D45" s="45"/>
      <c r="E45" s="45"/>
      <c r="F45" s="45"/>
      <c r="G45" s="45"/>
      <c r="H45" s="45"/>
      <c r="I45" s="45"/>
      <c r="J45" s="23"/>
      <c r="K45" s="23"/>
      <c r="L45" s="23"/>
      <c r="M45" s="23"/>
      <c r="N45" s="23"/>
      <c r="O45" s="23"/>
      <c r="P45" s="23"/>
      <c r="Q45" s="23"/>
      <c r="R45" s="23"/>
      <c r="S45" s="23"/>
    </row>
    <row r="46" customFormat="false" ht="13.5" hidden="false" customHeight="false" outlineLevel="0" collapsed="false">
      <c r="A46" s="21"/>
      <c r="B46" s="21"/>
      <c r="C46" s="21"/>
      <c r="D46" s="21"/>
      <c r="E46" s="21"/>
      <c r="F46" s="21"/>
      <c r="G46" s="21"/>
      <c r="H46" s="21"/>
      <c r="I46" s="21"/>
      <c r="J46" s="23"/>
      <c r="K46" s="23"/>
      <c r="L46" s="23"/>
      <c r="M46" s="23"/>
      <c r="N46" s="23"/>
      <c r="O46" s="23"/>
      <c r="P46" s="23"/>
      <c r="Q46" s="23"/>
      <c r="R46" s="23"/>
      <c r="S46" s="23"/>
    </row>
    <row r="47" customFormat="false" ht="16.5" hidden="false" customHeight="true" outlineLevel="0" collapsed="false">
      <c r="A47" s="47" t="s">
        <v>38</v>
      </c>
      <c r="B47" s="47"/>
      <c r="C47" s="47"/>
      <c r="D47" s="47"/>
      <c r="E47" s="47"/>
      <c r="F47" s="47"/>
      <c r="G47" s="47"/>
      <c r="H47" s="47"/>
      <c r="I47" s="47"/>
      <c r="J47" s="23"/>
      <c r="K47" s="23"/>
      <c r="L47" s="23"/>
      <c r="M47" s="23"/>
      <c r="N47" s="23"/>
      <c r="O47" s="23"/>
      <c r="P47" s="23"/>
      <c r="Q47" s="23"/>
      <c r="R47" s="23"/>
      <c r="S47" s="23"/>
    </row>
    <row r="48" customFormat="false" ht="16.5" hidden="false" customHeight="true" outlineLevel="0" collapsed="false">
      <c r="A48" s="48" t="s">
        <v>39</v>
      </c>
      <c r="B48" s="48"/>
      <c r="C48" s="48"/>
      <c r="D48" s="48"/>
      <c r="E48" s="48"/>
      <c r="F48" s="48"/>
      <c r="G48" s="48"/>
      <c r="H48" s="48"/>
      <c r="I48" s="48"/>
      <c r="J48" s="23"/>
      <c r="K48" s="23"/>
      <c r="L48" s="23"/>
      <c r="M48" s="23"/>
      <c r="N48" s="23"/>
      <c r="O48" s="23"/>
      <c r="P48" s="23"/>
      <c r="Q48" s="23"/>
      <c r="R48" s="23"/>
      <c r="S48" s="23"/>
    </row>
    <row r="49" customFormat="false" ht="16.5" hidden="false" customHeight="true" outlineLevel="0" collapsed="false">
      <c r="A49" s="48" t="s">
        <v>40</v>
      </c>
      <c r="B49" s="48"/>
      <c r="C49" s="48"/>
      <c r="D49" s="48"/>
      <c r="E49" s="48"/>
      <c r="F49" s="48"/>
      <c r="G49" s="48"/>
      <c r="H49" s="48"/>
      <c r="I49" s="48"/>
      <c r="J49" s="23"/>
      <c r="K49" s="23"/>
      <c r="L49" s="23"/>
      <c r="M49" s="23"/>
      <c r="N49" s="23"/>
      <c r="O49" s="23"/>
      <c r="P49" s="23"/>
      <c r="Q49" s="23"/>
      <c r="R49" s="23"/>
      <c r="S49" s="23"/>
    </row>
    <row r="50" customFormat="false" ht="16.5" hidden="false" customHeight="true" outlineLevel="0" collapsed="false">
      <c r="A50" s="48" t="s">
        <v>41</v>
      </c>
      <c r="B50" s="48"/>
      <c r="C50" s="48"/>
      <c r="D50" s="48"/>
      <c r="E50" s="48"/>
      <c r="F50" s="48"/>
      <c r="G50" s="48"/>
      <c r="H50" s="48"/>
      <c r="I50" s="48"/>
      <c r="J50" s="23"/>
      <c r="K50" s="23"/>
      <c r="L50" s="23"/>
      <c r="M50" s="23"/>
      <c r="N50" s="23"/>
      <c r="O50" s="23"/>
      <c r="P50" s="23"/>
      <c r="Q50" s="23"/>
      <c r="R50" s="23"/>
      <c r="S50" s="23"/>
    </row>
    <row r="51" customFormat="false" ht="16.5" hidden="false" customHeight="true" outlineLevel="0" collapsed="false">
      <c r="A51" s="48" t="s">
        <v>42</v>
      </c>
      <c r="B51" s="48"/>
      <c r="C51" s="48"/>
      <c r="D51" s="48"/>
      <c r="E51" s="48"/>
      <c r="F51" s="48"/>
      <c r="G51" s="48"/>
      <c r="H51" s="48"/>
      <c r="I51" s="48"/>
      <c r="J51" s="23"/>
      <c r="K51" s="23"/>
      <c r="L51" s="23"/>
      <c r="M51" s="23"/>
      <c r="N51" s="23"/>
      <c r="O51" s="23"/>
      <c r="P51" s="23"/>
      <c r="Q51" s="23"/>
      <c r="R51" s="23"/>
      <c r="S51" s="23"/>
    </row>
    <row r="52" customFormat="false" ht="16.5" hidden="false" customHeight="true" outlineLevel="0" collapsed="false">
      <c r="A52" s="48" t="s">
        <v>43</v>
      </c>
      <c r="B52" s="48"/>
      <c r="C52" s="48"/>
      <c r="D52" s="48"/>
      <c r="E52" s="48"/>
      <c r="F52" s="48"/>
      <c r="G52" s="48"/>
      <c r="H52" s="48"/>
      <c r="I52" s="48"/>
      <c r="J52" s="23"/>
      <c r="K52" s="23"/>
      <c r="L52" s="23"/>
      <c r="M52" s="23"/>
      <c r="N52" s="23"/>
      <c r="O52" s="23"/>
      <c r="P52" s="23"/>
      <c r="Q52" s="23"/>
      <c r="R52" s="23"/>
      <c r="S52" s="23"/>
    </row>
    <row r="53" customFormat="false" ht="13.5" hidden="false" customHeight="false" outlineLevel="0" collapsed="false">
      <c r="A53" s="49"/>
      <c r="B53" s="49"/>
      <c r="C53" s="49"/>
      <c r="D53" s="49"/>
      <c r="E53" s="49"/>
      <c r="F53" s="49"/>
      <c r="G53" s="49"/>
      <c r="H53" s="49"/>
      <c r="I53" s="49"/>
    </row>
    <row r="54" customFormat="false" ht="17.25" hidden="false" customHeight="true" outlineLevel="0" collapsed="false">
      <c r="A54" s="50" t="s">
        <v>44</v>
      </c>
      <c r="B54" s="50"/>
      <c r="C54" s="50"/>
      <c r="D54" s="50"/>
      <c r="E54" s="50"/>
      <c r="F54" s="50"/>
      <c r="G54" s="50"/>
      <c r="H54" s="50"/>
      <c r="I54" s="50"/>
      <c r="J54" s="50"/>
      <c r="K54" s="50"/>
      <c r="L54" s="50"/>
      <c r="M54" s="50"/>
      <c r="N54" s="50"/>
      <c r="O54" s="50"/>
      <c r="P54" s="50"/>
      <c r="Q54" s="50"/>
      <c r="R54" s="50"/>
      <c r="S54" s="51" t="s">
        <v>264</v>
      </c>
    </row>
    <row r="55" customFormat="false" ht="17.25" hidden="false" customHeight="true" outlineLevel="0" collapsed="false">
      <c r="G55" s="52"/>
      <c r="H55" s="52"/>
      <c r="I55" s="52"/>
      <c r="J55" s="52"/>
      <c r="K55" s="52"/>
      <c r="L55" s="52"/>
      <c r="M55" s="52"/>
      <c r="N55" s="52"/>
      <c r="O55" s="52"/>
      <c r="P55" s="52"/>
      <c r="Q55" s="52"/>
      <c r="R55" s="53" t="s">
        <v>46</v>
      </c>
      <c r="S55" s="53"/>
    </row>
    <row r="56" s="54" customFormat="true" ht="13.5" hidden="false" customHeight="true" outlineLevel="0" collapsed="false">
      <c r="D56" s="18"/>
      <c r="E56" s="18"/>
      <c r="F56" s="18"/>
      <c r="G56" s="55" t="s">
        <v>47</v>
      </c>
      <c r="H56" s="55"/>
      <c r="I56" s="55"/>
      <c r="J56" s="55"/>
      <c r="K56" s="55"/>
      <c r="L56" s="55"/>
      <c r="M56" s="55"/>
      <c r="N56" s="55"/>
      <c r="O56" s="55"/>
      <c r="P56" s="55"/>
      <c r="Q56" s="55"/>
      <c r="R56" s="55"/>
      <c r="S56" s="55"/>
    </row>
    <row r="57" s="54" customFormat="true" ht="13.5" hidden="false" customHeight="true" outlineLevel="0" collapsed="false">
      <c r="D57" s="18"/>
      <c r="E57" s="18"/>
      <c r="F57" s="18"/>
      <c r="G57" s="56"/>
      <c r="H57" s="56"/>
      <c r="I57" s="56"/>
      <c r="J57" s="56"/>
      <c r="K57" s="56"/>
      <c r="L57" s="56"/>
      <c r="M57" s="56"/>
      <c r="N57" s="56"/>
      <c r="O57" s="57" t="s">
        <v>48</v>
      </c>
      <c r="P57" s="57"/>
      <c r="Q57" s="57"/>
      <c r="R57" s="57"/>
      <c r="S57" s="57"/>
    </row>
    <row r="58" s="54" customFormat="true" ht="13.5" hidden="false" customHeight="true" outlineLevel="0" collapsed="false">
      <c r="A58" s="58"/>
      <c r="B58" s="59" t="s">
        <v>49</v>
      </c>
      <c r="C58" s="59"/>
      <c r="D58" s="60" t="s">
        <v>50</v>
      </c>
      <c r="E58" s="60"/>
      <c r="F58" s="60"/>
      <c r="G58" s="61" t="s">
        <v>51</v>
      </c>
      <c r="H58" s="61"/>
      <c r="I58" s="61"/>
      <c r="J58" s="61"/>
      <c r="K58" s="61"/>
      <c r="L58" s="61"/>
      <c r="M58" s="62" t="s">
        <v>52</v>
      </c>
      <c r="N58" s="62"/>
      <c r="O58" s="62"/>
      <c r="P58" s="62"/>
      <c r="Q58" s="62"/>
      <c r="R58" s="62"/>
      <c r="S58" s="62"/>
    </row>
    <row r="59" customFormat="false" ht="13.5" hidden="false" customHeight="true" outlineLevel="0" collapsed="false">
      <c r="A59" s="58"/>
      <c r="B59" s="63" t="s">
        <v>53</v>
      </c>
      <c r="C59" s="63"/>
      <c r="D59" s="60"/>
      <c r="E59" s="60"/>
      <c r="F59" s="60"/>
      <c r="G59" s="64" t="s">
        <v>54</v>
      </c>
      <c r="H59" s="65" t="s">
        <v>55</v>
      </c>
      <c r="I59" s="66" t="s">
        <v>56</v>
      </c>
      <c r="J59" s="66"/>
      <c r="K59" s="66"/>
      <c r="L59" s="66"/>
      <c r="M59" s="173" t="s">
        <v>57</v>
      </c>
      <c r="N59" s="173"/>
      <c r="O59" s="68" t="s">
        <v>58</v>
      </c>
      <c r="P59" s="68"/>
      <c r="Q59" s="68"/>
      <c r="R59" s="69" t="s">
        <v>59</v>
      </c>
      <c r="S59" s="69"/>
    </row>
    <row r="60" customFormat="false" ht="13.5" hidden="false" customHeight="true" outlineLevel="0" collapsed="false">
      <c r="A60" s="58"/>
      <c r="B60" s="70"/>
      <c r="C60" s="70"/>
      <c r="D60" s="60"/>
      <c r="E60" s="60"/>
      <c r="F60" s="60"/>
      <c r="G60" s="71" t="s">
        <v>60</v>
      </c>
      <c r="H60" s="65"/>
      <c r="I60" s="72" t="n">
        <v>1</v>
      </c>
      <c r="J60" s="72" t="n">
        <v>2</v>
      </c>
      <c r="K60" s="72" t="n">
        <v>3</v>
      </c>
      <c r="L60" s="73" t="n">
        <v>4</v>
      </c>
      <c r="M60" s="173"/>
      <c r="N60" s="173"/>
      <c r="O60" s="74" t="s">
        <v>61</v>
      </c>
      <c r="P60" s="75" t="s">
        <v>62</v>
      </c>
      <c r="Q60" s="76" t="s">
        <v>63</v>
      </c>
      <c r="R60" s="77" t="s">
        <v>64</v>
      </c>
      <c r="S60" s="78" t="s">
        <v>65</v>
      </c>
    </row>
    <row r="61" customFormat="false" ht="13.5" hidden="false" customHeight="true" outlineLevel="0" collapsed="false">
      <c r="A61" s="286" t="s">
        <v>265</v>
      </c>
      <c r="B61" s="117" t="s">
        <v>179</v>
      </c>
      <c r="C61" s="287"/>
      <c r="D61" s="81" t="s">
        <v>192</v>
      </c>
      <c r="E61" s="82"/>
      <c r="F61" s="95"/>
      <c r="G61" s="246" t="s">
        <v>69</v>
      </c>
      <c r="H61" s="284" t="s">
        <v>71</v>
      </c>
      <c r="I61" s="105"/>
      <c r="J61" s="105"/>
      <c r="K61" s="105"/>
      <c r="L61" s="106" t="s">
        <v>71</v>
      </c>
      <c r="M61" s="107" t="s">
        <v>266</v>
      </c>
      <c r="N61" s="108"/>
      <c r="O61" s="109" t="s">
        <v>71</v>
      </c>
      <c r="P61" s="105"/>
      <c r="Q61" s="105"/>
      <c r="R61" s="192" t="s">
        <v>75</v>
      </c>
      <c r="S61" s="103" t="s">
        <v>75</v>
      </c>
    </row>
    <row r="62" customFormat="false" ht="13.5" hidden="false" customHeight="false" outlineLevel="0" collapsed="false">
      <c r="A62" s="286"/>
      <c r="B62" s="288"/>
      <c r="C62" s="287"/>
      <c r="D62" s="245" t="s">
        <v>193</v>
      </c>
      <c r="E62" s="95"/>
      <c r="F62" s="252"/>
      <c r="G62" s="97"/>
      <c r="H62" s="104"/>
      <c r="I62" s="98"/>
      <c r="J62" s="98"/>
      <c r="K62" s="98"/>
      <c r="L62" s="99"/>
      <c r="M62" s="222" t="s">
        <v>267</v>
      </c>
      <c r="N62" s="95"/>
      <c r="O62" s="101"/>
      <c r="P62" s="98"/>
      <c r="Q62" s="98"/>
      <c r="R62" s="151"/>
      <c r="S62" s="103"/>
    </row>
    <row r="63" customFormat="false" ht="13.5" hidden="false" customHeight="true" outlineLevel="0" collapsed="false">
      <c r="A63" s="286"/>
      <c r="B63" s="289"/>
      <c r="C63" s="290"/>
      <c r="D63" s="81" t="s">
        <v>268</v>
      </c>
      <c r="E63" s="82"/>
      <c r="F63" s="82"/>
      <c r="G63" s="128" t="s">
        <v>69</v>
      </c>
      <c r="H63" s="251" t="s">
        <v>269</v>
      </c>
      <c r="I63" s="90"/>
      <c r="J63" s="90"/>
      <c r="K63" s="90"/>
      <c r="L63" s="130" t="s">
        <v>71</v>
      </c>
      <c r="M63" s="131" t="s">
        <v>270</v>
      </c>
      <c r="N63" s="82"/>
      <c r="O63" s="132" t="s">
        <v>71</v>
      </c>
      <c r="P63" s="90"/>
      <c r="Q63" s="90" t="s">
        <v>71</v>
      </c>
      <c r="R63" s="142"/>
      <c r="S63" s="91"/>
    </row>
    <row r="64" customFormat="false" ht="13.5" hidden="false" customHeight="false" outlineLevel="0" collapsed="false">
      <c r="A64" s="286"/>
      <c r="B64" s="268" t="s">
        <v>71</v>
      </c>
      <c r="C64" s="121" t="s">
        <v>90</v>
      </c>
      <c r="D64" s="245" t="s">
        <v>271</v>
      </c>
      <c r="E64" s="95"/>
      <c r="F64" s="95"/>
      <c r="G64" s="97"/>
      <c r="H64" s="253"/>
      <c r="I64" s="110"/>
      <c r="J64" s="110"/>
      <c r="K64" s="110"/>
      <c r="L64" s="111"/>
      <c r="M64" s="112"/>
      <c r="N64" s="113"/>
      <c r="O64" s="114"/>
      <c r="P64" s="110"/>
      <c r="Q64" s="110"/>
      <c r="R64" s="192" t="s">
        <v>75</v>
      </c>
      <c r="S64" s="103" t="s">
        <v>75</v>
      </c>
    </row>
    <row r="65" customFormat="false" ht="13.5" hidden="false" customHeight="false" outlineLevel="0" collapsed="false">
      <c r="A65" s="286"/>
      <c r="B65" s="268" t="s">
        <v>71</v>
      </c>
      <c r="C65" s="121" t="s">
        <v>92</v>
      </c>
      <c r="D65" s="94"/>
      <c r="E65" s="95"/>
      <c r="F65" s="95"/>
      <c r="G65" s="97"/>
      <c r="H65" s="284" t="s">
        <v>71</v>
      </c>
      <c r="I65" s="105"/>
      <c r="J65" s="105"/>
      <c r="K65" s="105"/>
      <c r="L65" s="106" t="s">
        <v>71</v>
      </c>
      <c r="M65" s="107" t="s">
        <v>272</v>
      </c>
      <c r="N65" s="108"/>
      <c r="O65" s="109" t="s">
        <v>71</v>
      </c>
      <c r="P65" s="105"/>
      <c r="Q65" s="105" t="s">
        <v>71</v>
      </c>
      <c r="R65" s="151"/>
      <c r="S65" s="103"/>
    </row>
    <row r="66" customFormat="false" ht="13.5" hidden="false" customHeight="false" outlineLevel="0" collapsed="false">
      <c r="A66" s="286"/>
      <c r="B66" s="268" t="s">
        <v>71</v>
      </c>
      <c r="C66" s="121" t="s">
        <v>94</v>
      </c>
      <c r="D66" s="94"/>
      <c r="E66" s="95"/>
      <c r="F66" s="95"/>
      <c r="G66" s="97"/>
      <c r="H66" s="104"/>
      <c r="I66" s="98"/>
      <c r="J66" s="98"/>
      <c r="K66" s="98"/>
      <c r="L66" s="99"/>
      <c r="M66" s="100"/>
      <c r="N66" s="95"/>
      <c r="O66" s="101"/>
      <c r="P66" s="98"/>
      <c r="Q66" s="98"/>
      <c r="R66" s="151"/>
      <c r="S66" s="103"/>
    </row>
    <row r="67" customFormat="false" ht="13.5" hidden="false" customHeight="true" outlineLevel="0" collapsed="false">
      <c r="A67" s="286"/>
      <c r="D67" s="81" t="s">
        <v>273</v>
      </c>
      <c r="E67" s="82"/>
      <c r="F67" s="82"/>
      <c r="G67" s="128" t="s">
        <v>69</v>
      </c>
      <c r="H67" s="267" t="s">
        <v>71</v>
      </c>
      <c r="I67" s="90"/>
      <c r="J67" s="90"/>
      <c r="K67" s="90"/>
      <c r="L67" s="130" t="s">
        <v>71</v>
      </c>
      <c r="M67" s="131" t="s">
        <v>274</v>
      </c>
      <c r="N67" s="82"/>
      <c r="O67" s="132" t="s">
        <v>71</v>
      </c>
      <c r="P67" s="90"/>
      <c r="Q67" s="90" t="s">
        <v>71</v>
      </c>
      <c r="R67" s="291" t="s">
        <v>75</v>
      </c>
      <c r="S67" s="292" t="s">
        <v>75</v>
      </c>
    </row>
    <row r="68" customFormat="false" ht="13.5" hidden="false" customHeight="false" outlineLevel="0" collapsed="false">
      <c r="A68" s="286"/>
      <c r="D68" s="94"/>
      <c r="E68" s="95"/>
      <c r="F68" s="95"/>
      <c r="G68" s="97"/>
      <c r="H68" s="104"/>
      <c r="I68" s="98"/>
      <c r="J68" s="98"/>
      <c r="K68" s="98"/>
      <c r="L68" s="99"/>
      <c r="M68" s="222" t="s">
        <v>275</v>
      </c>
      <c r="N68" s="95"/>
      <c r="O68" s="101"/>
      <c r="P68" s="98"/>
      <c r="Q68" s="98"/>
      <c r="R68" s="291"/>
      <c r="S68" s="292"/>
    </row>
    <row r="69" customFormat="false" ht="13.5" hidden="false" customHeight="false" outlineLevel="0" collapsed="false">
      <c r="A69" s="286"/>
      <c r="B69" s="249"/>
      <c r="C69" s="249"/>
      <c r="D69" s="94"/>
      <c r="E69" s="95"/>
      <c r="F69" s="95"/>
      <c r="G69" s="97"/>
      <c r="H69" s="104"/>
      <c r="I69" s="98"/>
      <c r="J69" s="98"/>
      <c r="K69" s="98"/>
      <c r="L69" s="99"/>
      <c r="M69" s="100"/>
      <c r="N69" s="95"/>
      <c r="O69" s="101"/>
      <c r="P69" s="98"/>
      <c r="Q69" s="98"/>
      <c r="R69" s="98"/>
      <c r="S69" s="103"/>
    </row>
    <row r="70" customFormat="false" ht="13.5" hidden="false" customHeight="false" outlineLevel="0" collapsed="false">
      <c r="A70" s="286"/>
      <c r="B70" s="255"/>
      <c r="C70" s="121"/>
      <c r="D70" s="94"/>
      <c r="E70" s="95"/>
      <c r="F70" s="95"/>
      <c r="G70" s="97"/>
      <c r="H70" s="104"/>
      <c r="I70" s="98"/>
      <c r="J70" s="98"/>
      <c r="K70" s="98"/>
      <c r="L70" s="99"/>
      <c r="M70" s="100"/>
      <c r="N70" s="95"/>
      <c r="O70" s="101"/>
      <c r="P70" s="98"/>
      <c r="Q70" s="98"/>
      <c r="R70" s="98"/>
      <c r="S70" s="103"/>
    </row>
    <row r="71" customFormat="false" ht="13.5" hidden="false" customHeight="false" outlineLevel="0" collapsed="false">
      <c r="A71" s="286"/>
      <c r="B71" s="255"/>
      <c r="C71" s="121"/>
      <c r="D71" s="94"/>
      <c r="E71" s="95"/>
      <c r="F71" s="95"/>
      <c r="G71" s="97"/>
      <c r="H71" s="104"/>
      <c r="I71" s="98"/>
      <c r="J71" s="98"/>
      <c r="K71" s="98"/>
      <c r="L71" s="99"/>
      <c r="M71" s="100"/>
      <c r="N71" s="95"/>
      <c r="O71" s="101"/>
      <c r="P71" s="98"/>
      <c r="Q71" s="98"/>
      <c r="R71" s="151"/>
      <c r="S71" s="103"/>
    </row>
    <row r="72" customFormat="false" ht="13.5" hidden="false" customHeight="false" outlineLevel="0" collapsed="false">
      <c r="A72" s="286"/>
      <c r="B72" s="255"/>
      <c r="C72" s="121"/>
      <c r="D72" s="94"/>
      <c r="E72" s="95"/>
      <c r="F72" s="95"/>
      <c r="G72" s="97"/>
      <c r="H72" s="104"/>
      <c r="I72" s="98"/>
      <c r="J72" s="98"/>
      <c r="K72" s="98"/>
      <c r="L72" s="99"/>
      <c r="M72" s="100"/>
      <c r="N72" s="95"/>
      <c r="O72" s="101"/>
      <c r="P72" s="98"/>
      <c r="Q72" s="98"/>
      <c r="R72" s="151"/>
      <c r="S72" s="103"/>
    </row>
    <row r="73" customFormat="false" ht="14.25" hidden="false" customHeight="false" outlineLevel="0" collapsed="false">
      <c r="A73" s="286"/>
      <c r="B73" s="293"/>
      <c r="C73" s="273"/>
      <c r="D73" s="94"/>
      <c r="E73" s="95"/>
      <c r="F73" s="95"/>
      <c r="G73" s="97"/>
      <c r="H73" s="104"/>
      <c r="I73" s="98"/>
      <c r="J73" s="98"/>
      <c r="K73" s="98"/>
      <c r="L73" s="99"/>
      <c r="M73" s="100"/>
      <c r="N73" s="95"/>
      <c r="O73" s="101"/>
      <c r="P73" s="98"/>
      <c r="Q73" s="98"/>
      <c r="R73" s="151"/>
      <c r="S73" s="103"/>
    </row>
    <row r="74" customFormat="false" ht="13.5" hidden="false" customHeight="true" outlineLevel="0" collapsed="false">
      <c r="A74" s="275" t="s">
        <v>217</v>
      </c>
      <c r="B74" s="117" t="s">
        <v>218</v>
      </c>
      <c r="C74" s="93"/>
      <c r="D74" s="85" t="s">
        <v>224</v>
      </c>
      <c r="E74" s="85"/>
      <c r="F74" s="175"/>
      <c r="G74" s="294" t="s">
        <v>69</v>
      </c>
      <c r="H74" s="85" t="s">
        <v>146</v>
      </c>
      <c r="I74" s="86"/>
      <c r="J74" s="295"/>
      <c r="K74" s="86"/>
      <c r="L74" s="295" t="s">
        <v>71</v>
      </c>
      <c r="M74" s="88" t="s">
        <v>276</v>
      </c>
      <c r="N74" s="85"/>
      <c r="O74" s="89" t="s">
        <v>71</v>
      </c>
      <c r="P74" s="295"/>
      <c r="Q74" s="86"/>
      <c r="R74" s="296" t="s">
        <v>75</v>
      </c>
      <c r="S74" s="297" t="s">
        <v>75</v>
      </c>
    </row>
    <row r="75" customFormat="false" ht="13.5" hidden="false" customHeight="true" outlineLevel="0" collapsed="false">
      <c r="A75" s="275"/>
      <c r="B75" s="244" t="s">
        <v>221</v>
      </c>
      <c r="C75" s="244"/>
      <c r="D75" s="134"/>
      <c r="E75" s="95"/>
      <c r="F75" s="252"/>
      <c r="G75" s="136"/>
      <c r="H75" s="95"/>
      <c r="I75" s="126"/>
      <c r="J75" s="152"/>
      <c r="K75" s="126"/>
      <c r="L75" s="152"/>
      <c r="M75" s="222" t="s">
        <v>226</v>
      </c>
      <c r="N75" s="95"/>
      <c r="O75" s="125"/>
      <c r="P75" s="152"/>
      <c r="Q75" s="126"/>
      <c r="R75" s="152"/>
      <c r="S75" s="127"/>
    </row>
    <row r="76" customFormat="false" ht="13.5" hidden="false" customHeight="true" outlineLevel="0" collapsed="false">
      <c r="A76" s="275"/>
      <c r="B76" s="298" t="s">
        <v>223</v>
      </c>
      <c r="C76" s="298"/>
      <c r="D76" s="245" t="s">
        <v>277</v>
      </c>
      <c r="E76" s="82"/>
      <c r="F76" s="83"/>
      <c r="G76" s="128" t="s">
        <v>69</v>
      </c>
      <c r="H76" s="251" t="s">
        <v>146</v>
      </c>
      <c r="I76" s="90"/>
      <c r="J76" s="90"/>
      <c r="K76" s="90"/>
      <c r="L76" s="130" t="s">
        <v>71</v>
      </c>
      <c r="M76" s="131" t="s">
        <v>278</v>
      </c>
      <c r="N76" s="82"/>
      <c r="O76" s="132" t="s">
        <v>71</v>
      </c>
      <c r="P76" s="90"/>
      <c r="Q76" s="90"/>
      <c r="R76" s="299" t="s">
        <v>75</v>
      </c>
      <c r="S76" s="300" t="s">
        <v>75</v>
      </c>
    </row>
    <row r="77" customFormat="false" ht="13.5" hidden="false" customHeight="true" outlineLevel="0" collapsed="false">
      <c r="A77" s="275"/>
      <c r="B77" s="289"/>
      <c r="C77" s="290"/>
      <c r="D77" s="245" t="s">
        <v>279</v>
      </c>
      <c r="E77" s="95"/>
      <c r="F77" s="95"/>
      <c r="G77" s="97"/>
      <c r="H77" s="104"/>
      <c r="I77" s="98"/>
      <c r="J77" s="98"/>
      <c r="K77" s="98"/>
      <c r="L77" s="99"/>
      <c r="M77" s="222" t="s">
        <v>280</v>
      </c>
      <c r="N77" s="95"/>
      <c r="O77" s="101"/>
      <c r="P77" s="98"/>
      <c r="Q77" s="98"/>
      <c r="R77" s="151"/>
      <c r="S77" s="103"/>
    </row>
    <row r="78" customFormat="false" ht="13.5" hidden="false" customHeight="true" outlineLevel="0" collapsed="false">
      <c r="A78" s="275"/>
      <c r="B78" s="268" t="s">
        <v>71</v>
      </c>
      <c r="C78" s="121" t="s">
        <v>90</v>
      </c>
      <c r="G78" s="97"/>
      <c r="H78" s="253"/>
      <c r="I78" s="110"/>
      <c r="J78" s="110"/>
      <c r="K78" s="110"/>
      <c r="L78" s="111"/>
      <c r="M78" s="123"/>
      <c r="N78" s="301"/>
      <c r="O78" s="114"/>
      <c r="P78" s="110"/>
      <c r="Q78" s="110"/>
      <c r="R78" s="151"/>
      <c r="S78" s="103"/>
    </row>
    <row r="79" customFormat="false" ht="13.5" hidden="false" customHeight="false" outlineLevel="0" collapsed="false">
      <c r="A79" s="275"/>
      <c r="B79" s="268" t="s">
        <v>71</v>
      </c>
      <c r="C79" s="121" t="s">
        <v>92</v>
      </c>
      <c r="D79" s="81" t="s">
        <v>281</v>
      </c>
      <c r="E79" s="82"/>
      <c r="F79" s="82"/>
      <c r="G79" s="128" t="s">
        <v>69</v>
      </c>
      <c r="H79" s="251" t="s">
        <v>146</v>
      </c>
      <c r="I79" s="90"/>
      <c r="J79" s="90"/>
      <c r="K79" s="90"/>
      <c r="L79" s="130" t="s">
        <v>71</v>
      </c>
      <c r="M79" s="131" t="s">
        <v>282</v>
      </c>
      <c r="N79" s="82"/>
      <c r="O79" s="132" t="s">
        <v>71</v>
      </c>
      <c r="P79" s="90"/>
      <c r="Q79" s="90"/>
      <c r="R79" s="142"/>
      <c r="S79" s="91"/>
    </row>
    <row r="80" customFormat="false" ht="13.5" hidden="false" customHeight="false" outlineLevel="0" collapsed="false">
      <c r="A80" s="275"/>
      <c r="B80" s="268" t="s">
        <v>71</v>
      </c>
      <c r="C80" s="121" t="s">
        <v>94</v>
      </c>
      <c r="D80" s="245" t="s">
        <v>283</v>
      </c>
      <c r="E80" s="95"/>
      <c r="F80" s="95"/>
      <c r="G80" s="97"/>
      <c r="H80" s="104"/>
      <c r="I80" s="98"/>
      <c r="J80" s="98"/>
      <c r="K80" s="98"/>
      <c r="L80" s="99"/>
      <c r="M80" s="100" t="s">
        <v>284</v>
      </c>
      <c r="N80" s="95"/>
      <c r="O80" s="101"/>
      <c r="P80" s="98"/>
      <c r="Q80" s="98"/>
      <c r="R80" s="192" t="s">
        <v>75</v>
      </c>
      <c r="S80" s="103" t="s">
        <v>75</v>
      </c>
    </row>
    <row r="81" customFormat="false" ht="13.5" hidden="false" customHeight="false" outlineLevel="0" collapsed="false">
      <c r="A81" s="275"/>
      <c r="B81" s="221"/>
      <c r="D81" s="94"/>
      <c r="E81" s="95"/>
      <c r="F81" s="95"/>
      <c r="G81" s="97"/>
      <c r="H81" s="253"/>
      <c r="I81" s="110"/>
      <c r="J81" s="110"/>
      <c r="K81" s="110"/>
      <c r="L81" s="111"/>
      <c r="M81" s="112" t="s">
        <v>285</v>
      </c>
      <c r="N81" s="113"/>
      <c r="O81" s="114"/>
      <c r="P81" s="110"/>
      <c r="Q81" s="110"/>
      <c r="R81" s="151"/>
      <c r="S81" s="103"/>
    </row>
    <row r="82" customFormat="false" ht="13.5" hidden="false" customHeight="false" outlineLevel="0" collapsed="false">
      <c r="A82" s="275"/>
      <c r="B82" s="221"/>
      <c r="D82" s="94"/>
      <c r="E82" s="95"/>
      <c r="F82" s="95"/>
      <c r="G82" s="97"/>
      <c r="H82" s="284" t="s">
        <v>71</v>
      </c>
      <c r="I82" s="105"/>
      <c r="J82" s="105"/>
      <c r="K82" s="105"/>
      <c r="L82" s="106" t="s">
        <v>71</v>
      </c>
      <c r="M82" s="107" t="s">
        <v>286</v>
      </c>
      <c r="N82" s="108"/>
      <c r="O82" s="109" t="s">
        <v>71</v>
      </c>
      <c r="P82" s="105"/>
      <c r="Q82" s="105"/>
      <c r="R82" s="151"/>
      <c r="S82" s="103"/>
    </row>
    <row r="83" customFormat="false" ht="13.5" hidden="false" customHeight="true" outlineLevel="0" collapsed="false">
      <c r="A83" s="275"/>
      <c r="B83" s="250"/>
      <c r="C83" s="150"/>
      <c r="D83" s="94"/>
      <c r="E83" s="95"/>
      <c r="F83" s="95"/>
      <c r="G83" s="97"/>
      <c r="H83" s="253"/>
      <c r="I83" s="110"/>
      <c r="J83" s="110"/>
      <c r="K83" s="110"/>
      <c r="L83" s="111"/>
      <c r="M83" s="112" t="s">
        <v>287</v>
      </c>
      <c r="N83" s="113"/>
      <c r="O83" s="114"/>
      <c r="P83" s="110"/>
      <c r="Q83" s="110"/>
      <c r="R83" s="148"/>
      <c r="S83" s="269"/>
    </row>
    <row r="84" customFormat="false" ht="13.5" hidden="false" customHeight="true" outlineLevel="0" collapsed="false">
      <c r="A84" s="275"/>
      <c r="B84" s="250"/>
      <c r="C84" s="150"/>
      <c r="D84" s="81" t="s">
        <v>288</v>
      </c>
      <c r="E84" s="82"/>
      <c r="F84" s="82"/>
      <c r="G84" s="128" t="s">
        <v>69</v>
      </c>
      <c r="H84" s="251" t="s">
        <v>146</v>
      </c>
      <c r="I84" s="90"/>
      <c r="J84" s="90"/>
      <c r="K84" s="90"/>
      <c r="L84" s="130" t="s">
        <v>71</v>
      </c>
      <c r="M84" s="131" t="s">
        <v>289</v>
      </c>
      <c r="N84" s="82"/>
      <c r="O84" s="132" t="s">
        <v>71</v>
      </c>
      <c r="P84" s="90"/>
      <c r="Q84" s="90"/>
      <c r="R84" s="142"/>
      <c r="S84" s="91"/>
    </row>
    <row r="85" customFormat="false" ht="13.5" hidden="false" customHeight="false" outlineLevel="0" collapsed="false">
      <c r="A85" s="275"/>
      <c r="B85" s="250"/>
      <c r="C85" s="150"/>
      <c r="D85" s="94"/>
      <c r="E85" s="95"/>
      <c r="F85" s="95"/>
      <c r="G85" s="97"/>
      <c r="H85" s="253"/>
      <c r="I85" s="110"/>
      <c r="J85" s="110"/>
      <c r="K85" s="110"/>
      <c r="L85" s="111"/>
      <c r="M85" s="112"/>
      <c r="N85" s="113"/>
      <c r="O85" s="114"/>
      <c r="P85" s="110"/>
      <c r="Q85" s="110"/>
      <c r="R85" s="192" t="s">
        <v>75</v>
      </c>
      <c r="S85" s="103" t="s">
        <v>75</v>
      </c>
    </row>
    <row r="86" customFormat="false" ht="13.5" hidden="false" customHeight="false" outlineLevel="0" collapsed="false">
      <c r="A86" s="275"/>
      <c r="B86" s="250"/>
      <c r="C86" s="150"/>
      <c r="D86" s="94"/>
      <c r="E86" s="95"/>
      <c r="F86" s="96"/>
      <c r="G86" s="97"/>
      <c r="H86" s="284" t="s">
        <v>71</v>
      </c>
      <c r="I86" s="105"/>
      <c r="J86" s="105"/>
      <c r="K86" s="105"/>
      <c r="L86" s="106" t="s">
        <v>71</v>
      </c>
      <c r="M86" s="107" t="s">
        <v>290</v>
      </c>
      <c r="N86" s="108"/>
      <c r="O86" s="109" t="s">
        <v>71</v>
      </c>
      <c r="P86" s="105"/>
      <c r="Q86" s="105"/>
      <c r="R86" s="151"/>
      <c r="S86" s="103"/>
    </row>
    <row r="87" customFormat="false" ht="13.5" hidden="false" customHeight="false" outlineLevel="0" collapsed="false">
      <c r="A87" s="275"/>
      <c r="B87" s="250"/>
      <c r="C87" s="150"/>
      <c r="D87" s="94"/>
      <c r="E87" s="95"/>
      <c r="F87" s="96"/>
      <c r="G87" s="97"/>
      <c r="H87" s="104"/>
      <c r="I87" s="98"/>
      <c r="J87" s="98"/>
      <c r="K87" s="98"/>
      <c r="L87" s="99"/>
      <c r="M87" s="100"/>
      <c r="N87" s="95"/>
      <c r="O87" s="101"/>
      <c r="P87" s="98"/>
      <c r="Q87" s="98"/>
      <c r="R87" s="151"/>
      <c r="S87" s="103"/>
    </row>
    <row r="88" customFormat="false" ht="13.5" hidden="false" customHeight="false" outlineLevel="0" collapsed="false">
      <c r="A88" s="122"/>
      <c r="B88" s="250"/>
      <c r="C88" s="150"/>
      <c r="D88" s="94"/>
      <c r="E88" s="95"/>
      <c r="F88" s="95"/>
      <c r="G88" s="97"/>
      <c r="H88" s="104"/>
      <c r="I88" s="98"/>
      <c r="J88" s="98"/>
      <c r="K88" s="98"/>
      <c r="L88" s="99"/>
      <c r="M88" s="100"/>
      <c r="N88" s="95"/>
      <c r="O88" s="101"/>
      <c r="P88" s="98"/>
      <c r="Q88" s="98"/>
      <c r="R88" s="151"/>
      <c r="S88" s="103"/>
    </row>
    <row r="89" customFormat="false" ht="13.5" hidden="false" customHeight="false" outlineLevel="0" collapsed="false">
      <c r="A89" s="122"/>
      <c r="B89" s="250"/>
      <c r="C89" s="150"/>
      <c r="D89" s="94"/>
      <c r="E89" s="95"/>
      <c r="F89" s="95"/>
      <c r="G89" s="97"/>
      <c r="H89" s="104"/>
      <c r="I89" s="98"/>
      <c r="J89" s="98"/>
      <c r="K89" s="98"/>
      <c r="L89" s="99"/>
      <c r="M89" s="100"/>
      <c r="N89" s="95"/>
      <c r="O89" s="101"/>
      <c r="P89" s="98"/>
      <c r="Q89" s="98"/>
      <c r="R89" s="151"/>
      <c r="S89" s="103"/>
    </row>
    <row r="90" customFormat="false" ht="14.25" hidden="false" customHeight="false" outlineLevel="0" collapsed="false">
      <c r="A90" s="71"/>
      <c r="B90" s="293"/>
      <c r="C90" s="273"/>
      <c r="D90" s="227"/>
      <c r="E90" s="154"/>
      <c r="F90" s="154"/>
      <c r="G90" s="156"/>
      <c r="H90" s="157"/>
      <c r="I90" s="162"/>
      <c r="J90" s="162"/>
      <c r="K90" s="162"/>
      <c r="L90" s="272"/>
      <c r="M90" s="160"/>
      <c r="N90" s="154"/>
      <c r="O90" s="239"/>
      <c r="P90" s="162"/>
      <c r="Q90" s="162"/>
      <c r="R90" s="158"/>
      <c r="S90" s="242"/>
    </row>
    <row r="91" customFormat="false" ht="13.5" hidden="false" customHeight="false" outlineLevel="0" collapsed="false">
      <c r="A91" s="302" t="s">
        <v>231</v>
      </c>
      <c r="B91" s="276" t="s">
        <v>232</v>
      </c>
      <c r="C91" s="276"/>
      <c r="D91" s="81" t="s">
        <v>258</v>
      </c>
      <c r="E91" s="82"/>
      <c r="F91" s="82"/>
      <c r="G91" s="128" t="s">
        <v>69</v>
      </c>
      <c r="H91" s="251" t="s">
        <v>146</v>
      </c>
      <c r="I91" s="90"/>
      <c r="J91" s="90"/>
      <c r="K91" s="90"/>
      <c r="L91" s="130" t="s">
        <v>71</v>
      </c>
      <c r="M91" s="131" t="s">
        <v>291</v>
      </c>
      <c r="N91" s="82"/>
      <c r="O91" s="132" t="s">
        <v>71</v>
      </c>
      <c r="P91" s="90" t="s">
        <v>71</v>
      </c>
      <c r="Q91" s="90" t="s">
        <v>71</v>
      </c>
      <c r="R91" s="142"/>
      <c r="S91" s="91"/>
    </row>
    <row r="92" customFormat="false" ht="13.5" hidden="false" customHeight="true" outlineLevel="0" collapsed="false">
      <c r="A92" s="302"/>
      <c r="B92" s="279" t="s">
        <v>235</v>
      </c>
      <c r="C92" s="279"/>
      <c r="D92" s="245" t="s">
        <v>260</v>
      </c>
      <c r="E92" s="95"/>
      <c r="F92" s="95"/>
      <c r="G92" s="97"/>
      <c r="H92" s="253"/>
      <c r="I92" s="110"/>
      <c r="J92" s="110"/>
      <c r="K92" s="110"/>
      <c r="L92" s="111"/>
      <c r="M92" s="112"/>
      <c r="N92" s="113"/>
      <c r="O92" s="114"/>
      <c r="P92" s="110"/>
      <c r="Q92" s="110"/>
      <c r="R92" s="192" t="s">
        <v>75</v>
      </c>
      <c r="S92" s="103" t="s">
        <v>75</v>
      </c>
    </row>
    <row r="93" customFormat="false" ht="13.5" hidden="false" customHeight="true" outlineLevel="0" collapsed="false">
      <c r="A93" s="302"/>
      <c r="B93" s="265" t="s">
        <v>238</v>
      </c>
      <c r="C93" s="265"/>
      <c r="D93" s="94"/>
      <c r="E93" s="95"/>
      <c r="F93" s="95"/>
      <c r="G93" s="97"/>
      <c r="H93" s="284" t="s">
        <v>71</v>
      </c>
      <c r="I93" s="105"/>
      <c r="J93" s="105"/>
      <c r="K93" s="105"/>
      <c r="L93" s="106" t="s">
        <v>71</v>
      </c>
      <c r="M93" s="107" t="s">
        <v>292</v>
      </c>
      <c r="N93" s="108"/>
      <c r="O93" s="109" t="s">
        <v>71</v>
      </c>
      <c r="P93" s="105"/>
      <c r="Q93" s="105" t="s">
        <v>71</v>
      </c>
      <c r="R93" s="151"/>
      <c r="S93" s="103"/>
    </row>
    <row r="94" customFormat="false" ht="13.5" hidden="false" customHeight="true" outlineLevel="0" collapsed="false">
      <c r="A94" s="302"/>
      <c r="B94" s="282"/>
      <c r="C94" s="282"/>
      <c r="D94" s="94"/>
      <c r="E94" s="95"/>
      <c r="F94" s="95"/>
      <c r="G94" s="97"/>
      <c r="H94" s="253"/>
      <c r="I94" s="110"/>
      <c r="J94" s="110"/>
      <c r="K94" s="110"/>
      <c r="L94" s="111"/>
      <c r="M94" s="112"/>
      <c r="N94" s="113"/>
      <c r="O94" s="114"/>
      <c r="P94" s="110"/>
      <c r="Q94" s="110"/>
      <c r="R94" s="148"/>
      <c r="S94" s="269"/>
    </row>
    <row r="95" customFormat="false" ht="13.5" hidden="false" customHeight="true" outlineLevel="0" collapsed="false">
      <c r="A95" s="302"/>
      <c r="B95" s="283" t="s">
        <v>71</v>
      </c>
      <c r="C95" s="121" t="s">
        <v>241</v>
      </c>
      <c r="D95" s="94"/>
      <c r="E95" s="95"/>
      <c r="F95" s="95"/>
      <c r="G95" s="97"/>
      <c r="H95" s="104"/>
      <c r="I95" s="98"/>
      <c r="J95" s="98"/>
      <c r="K95" s="98"/>
      <c r="L95" s="99"/>
      <c r="M95" s="100"/>
      <c r="N95" s="95"/>
      <c r="O95" s="101"/>
      <c r="P95" s="98"/>
      <c r="Q95" s="98"/>
      <c r="R95" s="151"/>
      <c r="S95" s="103"/>
    </row>
    <row r="96" customFormat="false" ht="13.5" hidden="false" customHeight="true" outlineLevel="0" collapsed="false">
      <c r="A96" s="302"/>
      <c r="B96" s="283" t="s">
        <v>71</v>
      </c>
      <c r="C96" s="121" t="s">
        <v>243</v>
      </c>
      <c r="D96" s="94"/>
      <c r="E96" s="95"/>
      <c r="F96" s="95"/>
      <c r="G96" s="97"/>
      <c r="H96" s="104"/>
      <c r="I96" s="98"/>
      <c r="J96" s="98"/>
      <c r="K96" s="98"/>
      <c r="L96" s="99"/>
      <c r="M96" s="100"/>
      <c r="N96" s="95"/>
      <c r="O96" s="101"/>
      <c r="P96" s="98"/>
      <c r="Q96" s="98"/>
      <c r="R96" s="151"/>
      <c r="S96" s="103"/>
    </row>
    <row r="97" customFormat="false" ht="13.5" hidden="false" customHeight="true" outlineLevel="0" collapsed="false">
      <c r="A97" s="302"/>
      <c r="B97" s="283" t="s">
        <v>71</v>
      </c>
      <c r="C97" s="121" t="s">
        <v>244</v>
      </c>
      <c r="D97" s="94"/>
      <c r="E97" s="95"/>
      <c r="F97" s="95"/>
      <c r="G97" s="97"/>
      <c r="H97" s="104"/>
      <c r="I97" s="98"/>
      <c r="J97" s="98"/>
      <c r="K97" s="98"/>
      <c r="L97" s="99"/>
      <c r="M97" s="100"/>
      <c r="N97" s="95"/>
      <c r="O97" s="101"/>
      <c r="P97" s="98"/>
      <c r="Q97" s="98"/>
      <c r="R97" s="151"/>
      <c r="S97" s="103"/>
    </row>
    <row r="98" customFormat="false" ht="13.5" hidden="false" customHeight="true" outlineLevel="0" collapsed="false">
      <c r="A98" s="302"/>
      <c r="B98" s="283" t="s">
        <v>71</v>
      </c>
      <c r="C98" s="121" t="s">
        <v>246</v>
      </c>
      <c r="D98" s="94"/>
      <c r="E98" s="95"/>
      <c r="F98" s="95"/>
      <c r="G98" s="97"/>
      <c r="H98" s="104"/>
      <c r="I98" s="98"/>
      <c r="J98" s="98"/>
      <c r="K98" s="98"/>
      <c r="L98" s="99"/>
      <c r="M98" s="100"/>
      <c r="N98" s="95"/>
      <c r="O98" s="101"/>
      <c r="P98" s="98"/>
      <c r="Q98" s="98"/>
      <c r="R98" s="151"/>
      <c r="S98" s="103"/>
    </row>
    <row r="99" customFormat="false" ht="13.5" hidden="false" customHeight="true" outlineLevel="0" collapsed="false">
      <c r="A99" s="302"/>
      <c r="B99" s="283" t="s">
        <v>71</v>
      </c>
      <c r="C99" s="121" t="s">
        <v>90</v>
      </c>
      <c r="D99" s="94"/>
      <c r="E99" s="95"/>
      <c r="F99" s="95"/>
      <c r="G99" s="97"/>
      <c r="H99" s="104"/>
      <c r="I99" s="98"/>
      <c r="J99" s="98"/>
      <c r="K99" s="98"/>
      <c r="L99" s="99"/>
      <c r="M99" s="100"/>
      <c r="N99" s="95"/>
      <c r="O99" s="101"/>
      <c r="P99" s="98"/>
      <c r="Q99" s="98"/>
      <c r="R99" s="151"/>
      <c r="S99" s="103"/>
    </row>
    <row r="100" customFormat="false" ht="13.5" hidden="false" customHeight="false" outlineLevel="0" collapsed="false">
      <c r="A100" s="302"/>
      <c r="B100" s="283" t="s">
        <v>71</v>
      </c>
      <c r="C100" s="121" t="s">
        <v>92</v>
      </c>
      <c r="D100" s="94"/>
      <c r="E100" s="95"/>
      <c r="F100" s="95"/>
      <c r="G100" s="97"/>
      <c r="H100" s="104"/>
      <c r="I100" s="98"/>
      <c r="J100" s="98"/>
      <c r="K100" s="98"/>
      <c r="L100" s="99"/>
      <c r="M100" s="100"/>
      <c r="N100" s="95"/>
      <c r="O100" s="101"/>
      <c r="P100" s="98"/>
      <c r="Q100" s="98"/>
      <c r="R100" s="151"/>
      <c r="S100" s="103"/>
    </row>
    <row r="101" customFormat="false" ht="13.5" hidden="false" customHeight="true" outlineLevel="0" collapsed="false">
      <c r="A101" s="302"/>
      <c r="B101" s="283" t="s">
        <v>71</v>
      </c>
      <c r="C101" s="121" t="s">
        <v>94</v>
      </c>
      <c r="D101" s="94"/>
      <c r="E101" s="95"/>
      <c r="F101" s="95"/>
      <c r="G101" s="97"/>
      <c r="H101" s="104"/>
      <c r="I101" s="98"/>
      <c r="J101" s="98"/>
      <c r="K101" s="98"/>
      <c r="L101" s="99"/>
      <c r="M101" s="100"/>
      <c r="N101" s="95"/>
      <c r="O101" s="101"/>
      <c r="P101" s="98"/>
      <c r="Q101" s="98"/>
      <c r="R101" s="151"/>
      <c r="S101" s="103"/>
    </row>
    <row r="102" customFormat="false" ht="13.5" hidden="false" customHeight="true" outlineLevel="0" collapsed="false">
      <c r="A102" s="302"/>
      <c r="B102" s="250"/>
      <c r="C102" s="150"/>
      <c r="D102" s="134"/>
      <c r="E102" s="124"/>
      <c r="F102" s="124"/>
      <c r="G102" s="135"/>
      <c r="H102" s="259"/>
      <c r="I102" s="126"/>
      <c r="J102" s="126"/>
      <c r="K102" s="126"/>
      <c r="L102" s="137"/>
      <c r="M102" s="123"/>
      <c r="N102" s="124"/>
      <c r="O102" s="125"/>
      <c r="P102" s="126"/>
      <c r="Q102" s="126"/>
      <c r="R102" s="256"/>
      <c r="S102" s="127"/>
    </row>
    <row r="103" customFormat="false" ht="13.5" hidden="false" customHeight="false" outlineLevel="0" collapsed="false">
      <c r="A103" s="302"/>
      <c r="B103" s="303" t="s">
        <v>293</v>
      </c>
      <c r="C103" s="129"/>
      <c r="D103" s="245" t="s">
        <v>294</v>
      </c>
      <c r="E103" s="95"/>
      <c r="F103" s="95"/>
      <c r="G103" s="246" t="s">
        <v>69</v>
      </c>
      <c r="H103" s="104" t="s">
        <v>71</v>
      </c>
      <c r="I103" s="98"/>
      <c r="J103" s="98"/>
      <c r="K103" s="98"/>
      <c r="L103" s="99" t="s">
        <v>71</v>
      </c>
      <c r="M103" s="222" t="s">
        <v>295</v>
      </c>
      <c r="N103" s="95"/>
      <c r="O103" s="101" t="s">
        <v>71</v>
      </c>
      <c r="P103" s="98"/>
      <c r="Q103" s="98" t="s">
        <v>71</v>
      </c>
      <c r="R103" s="151"/>
      <c r="S103" s="103"/>
    </row>
    <row r="104" customFormat="false" ht="13.5" hidden="false" customHeight="false" outlineLevel="0" collapsed="false">
      <c r="A104" s="302"/>
      <c r="B104" s="304" t="s">
        <v>296</v>
      </c>
      <c r="C104" s="150"/>
      <c r="D104" s="245" t="s">
        <v>297</v>
      </c>
      <c r="E104" s="95"/>
      <c r="F104" s="95"/>
      <c r="G104" s="97"/>
      <c r="H104" s="104"/>
      <c r="I104" s="98"/>
      <c r="J104" s="98"/>
      <c r="K104" s="98"/>
      <c r="L104" s="99" t="s">
        <v>71</v>
      </c>
      <c r="M104" s="222" t="s">
        <v>298</v>
      </c>
      <c r="N104" s="95"/>
      <c r="O104" s="101" t="s">
        <v>71</v>
      </c>
      <c r="P104" s="98"/>
      <c r="Q104" s="98" t="s">
        <v>71</v>
      </c>
      <c r="R104" s="192" t="s">
        <v>75</v>
      </c>
      <c r="S104" s="103" t="s">
        <v>75</v>
      </c>
    </row>
    <row r="105" customFormat="false" ht="13.5" hidden="false" customHeight="false" outlineLevel="0" collapsed="false">
      <c r="A105" s="302"/>
      <c r="B105" s="304" t="s">
        <v>299</v>
      </c>
      <c r="C105" s="150"/>
      <c r="D105" s="245" t="s">
        <v>300</v>
      </c>
      <c r="E105" s="95"/>
      <c r="F105" s="95"/>
      <c r="G105" s="97"/>
      <c r="H105" s="104"/>
      <c r="I105" s="98"/>
      <c r="J105" s="98"/>
      <c r="K105" s="98"/>
      <c r="L105" s="99" t="s">
        <v>71</v>
      </c>
      <c r="M105" s="222" t="s">
        <v>301</v>
      </c>
      <c r="N105" s="95"/>
      <c r="O105" s="101" t="s">
        <v>71</v>
      </c>
      <c r="P105" s="98"/>
      <c r="Q105" s="98" t="s">
        <v>71</v>
      </c>
      <c r="R105" s="151"/>
      <c r="S105" s="103"/>
    </row>
    <row r="106" customFormat="false" ht="13.5" hidden="false" customHeight="false" outlineLevel="0" collapsed="false">
      <c r="A106" s="302"/>
      <c r="B106" s="250"/>
      <c r="C106" s="150"/>
      <c r="D106" s="94"/>
      <c r="E106" s="95"/>
      <c r="F106" s="95"/>
      <c r="G106" s="97"/>
      <c r="H106" s="104"/>
      <c r="I106" s="98"/>
      <c r="J106" s="98"/>
      <c r="K106" s="98"/>
      <c r="L106" s="99" t="s">
        <v>71</v>
      </c>
      <c r="M106" s="222" t="s">
        <v>302</v>
      </c>
      <c r="N106" s="95"/>
      <c r="O106" s="101" t="s">
        <v>71</v>
      </c>
      <c r="P106" s="98"/>
      <c r="Q106" s="98" t="s">
        <v>71</v>
      </c>
      <c r="R106" s="151"/>
      <c r="S106" s="103"/>
    </row>
    <row r="107" customFormat="false" ht="13.5" hidden="false" customHeight="false" outlineLevel="0" collapsed="false">
      <c r="A107" s="302"/>
      <c r="B107" s="268" t="s">
        <v>71</v>
      </c>
      <c r="C107" s="121" t="s">
        <v>243</v>
      </c>
      <c r="D107" s="94"/>
      <c r="E107" s="95"/>
      <c r="F107" s="95"/>
      <c r="G107" s="97"/>
      <c r="H107" s="104"/>
      <c r="I107" s="98"/>
      <c r="J107" s="98"/>
      <c r="K107" s="98"/>
      <c r="L107" s="99" t="s">
        <v>71</v>
      </c>
      <c r="M107" s="222" t="s">
        <v>303</v>
      </c>
      <c r="N107" s="95"/>
      <c r="O107" s="101" t="s">
        <v>71</v>
      </c>
      <c r="P107" s="98"/>
      <c r="Q107" s="98" t="s">
        <v>71</v>
      </c>
      <c r="R107" s="151"/>
      <c r="S107" s="103"/>
    </row>
    <row r="108" customFormat="false" ht="13.5" hidden="false" customHeight="false" outlineLevel="0" collapsed="false">
      <c r="A108" s="302"/>
      <c r="B108" s="268" t="s">
        <v>71</v>
      </c>
      <c r="C108" s="121" t="s">
        <v>244</v>
      </c>
      <c r="D108" s="94"/>
      <c r="E108" s="95"/>
      <c r="F108" s="95"/>
      <c r="G108" s="97"/>
      <c r="H108" s="104"/>
      <c r="I108" s="98"/>
      <c r="J108" s="98"/>
      <c r="K108" s="98"/>
      <c r="L108" s="99" t="s">
        <v>71</v>
      </c>
      <c r="M108" s="222" t="s">
        <v>304</v>
      </c>
      <c r="N108" s="95"/>
      <c r="O108" s="101" t="s">
        <v>71</v>
      </c>
      <c r="P108" s="98"/>
      <c r="Q108" s="98" t="s">
        <v>71</v>
      </c>
      <c r="R108" s="151"/>
      <c r="S108" s="103"/>
    </row>
    <row r="109" customFormat="false" ht="13.5" hidden="false" customHeight="false" outlineLevel="0" collapsed="false">
      <c r="A109" s="302"/>
      <c r="B109" s="268" t="s">
        <v>71</v>
      </c>
      <c r="C109" s="121" t="s">
        <v>246</v>
      </c>
      <c r="D109" s="94"/>
      <c r="E109" s="95"/>
      <c r="F109" s="95"/>
      <c r="G109" s="97"/>
      <c r="H109" s="104"/>
      <c r="I109" s="98"/>
      <c r="J109" s="98"/>
      <c r="K109" s="98"/>
      <c r="L109" s="99" t="s">
        <v>71</v>
      </c>
      <c r="M109" s="222" t="s">
        <v>305</v>
      </c>
      <c r="N109" s="95"/>
      <c r="O109" s="101" t="s">
        <v>71</v>
      </c>
      <c r="P109" s="98"/>
      <c r="Q109" s="98" t="s">
        <v>71</v>
      </c>
      <c r="R109" s="151"/>
      <c r="S109" s="103"/>
    </row>
    <row r="110" customFormat="false" ht="13.5" hidden="false" customHeight="false" outlineLevel="0" collapsed="false">
      <c r="A110" s="302"/>
      <c r="B110" s="268" t="s">
        <v>71</v>
      </c>
      <c r="C110" s="121" t="s">
        <v>94</v>
      </c>
      <c r="D110" s="94"/>
      <c r="E110" s="95"/>
      <c r="F110" s="95"/>
      <c r="G110" s="97"/>
      <c r="H110" s="104"/>
      <c r="I110" s="98"/>
      <c r="J110" s="98"/>
      <c r="K110" s="98"/>
      <c r="L110" s="99"/>
      <c r="M110" s="100"/>
      <c r="N110" s="95"/>
      <c r="O110" s="101"/>
      <c r="P110" s="98"/>
      <c r="Q110" s="98"/>
      <c r="R110" s="151"/>
      <c r="S110" s="103"/>
    </row>
    <row r="111" customFormat="false" ht="13.5" hidden="false" customHeight="false" outlineLevel="0" collapsed="false">
      <c r="A111" s="302"/>
      <c r="B111" s="305"/>
      <c r="C111" s="121"/>
      <c r="D111" s="94"/>
      <c r="E111" s="95"/>
      <c r="F111" s="95"/>
      <c r="G111" s="97"/>
      <c r="H111" s="104"/>
      <c r="I111" s="98"/>
      <c r="J111" s="98"/>
      <c r="K111" s="98"/>
      <c r="L111" s="99"/>
      <c r="M111" s="100"/>
      <c r="N111" s="95"/>
      <c r="O111" s="101"/>
      <c r="P111" s="98"/>
      <c r="Q111" s="98"/>
      <c r="R111" s="151"/>
      <c r="S111" s="103"/>
    </row>
    <row r="112" customFormat="false" ht="13.5" hidden="false" customHeight="false" outlineLevel="0" collapsed="false">
      <c r="A112" s="302"/>
      <c r="B112" s="305"/>
      <c r="C112" s="121"/>
      <c r="D112" s="94"/>
      <c r="E112" s="95"/>
      <c r="F112" s="95"/>
      <c r="G112" s="97"/>
      <c r="H112" s="104"/>
      <c r="I112" s="98"/>
      <c r="J112" s="98"/>
      <c r="K112" s="98"/>
      <c r="L112" s="99"/>
      <c r="M112" s="100"/>
      <c r="N112" s="95"/>
      <c r="O112" s="101"/>
      <c r="P112" s="98"/>
      <c r="Q112" s="98"/>
      <c r="R112" s="151"/>
      <c r="S112" s="103"/>
    </row>
    <row r="113" customFormat="false" ht="13.5" hidden="false" customHeight="false" outlineLevel="0" collapsed="false">
      <c r="A113" s="302"/>
      <c r="B113" s="305"/>
      <c r="C113" s="121"/>
      <c r="D113" s="94"/>
      <c r="E113" s="95"/>
      <c r="F113" s="95"/>
      <c r="G113" s="97"/>
      <c r="H113" s="104"/>
      <c r="I113" s="98"/>
      <c r="J113" s="98"/>
      <c r="K113" s="98"/>
      <c r="L113" s="99"/>
      <c r="M113" s="100"/>
      <c r="N113" s="95"/>
      <c r="O113" s="101"/>
      <c r="P113" s="98"/>
      <c r="Q113" s="98"/>
      <c r="R113" s="151"/>
      <c r="S113" s="103"/>
    </row>
    <row r="114" customFormat="false" ht="13.5" hidden="false" customHeight="false" outlineLevel="0" collapsed="false">
      <c r="A114" s="302"/>
      <c r="B114" s="305"/>
      <c r="C114" s="121"/>
      <c r="D114" s="94"/>
      <c r="E114" s="95"/>
      <c r="F114" s="95"/>
      <c r="G114" s="97"/>
      <c r="H114" s="104"/>
      <c r="I114" s="98"/>
      <c r="J114" s="98"/>
      <c r="K114" s="98"/>
      <c r="L114" s="99"/>
      <c r="M114" s="100"/>
      <c r="N114" s="95"/>
      <c r="O114" s="101"/>
      <c r="P114" s="98"/>
      <c r="Q114" s="98"/>
      <c r="R114" s="151"/>
      <c r="S114" s="103"/>
    </row>
    <row r="115" customFormat="false" ht="14.25" hidden="false" customHeight="false" outlineLevel="0" collapsed="false">
      <c r="A115" s="306"/>
      <c r="B115" s="293"/>
      <c r="C115" s="273"/>
      <c r="D115" s="227"/>
      <c r="E115" s="154"/>
      <c r="F115" s="154"/>
      <c r="G115" s="156"/>
      <c r="H115" s="157"/>
      <c r="I115" s="162"/>
      <c r="J115" s="162"/>
      <c r="K115" s="162"/>
      <c r="L115" s="272"/>
      <c r="M115" s="160"/>
      <c r="N115" s="154"/>
      <c r="O115" s="239"/>
      <c r="P115" s="162"/>
      <c r="Q115" s="162"/>
      <c r="R115" s="158"/>
      <c r="S115" s="242"/>
    </row>
    <row r="116" customFormat="false" ht="17.25" hidden="false" customHeight="true" outlineLevel="0" collapsed="false">
      <c r="A116" s="50" t="s">
        <v>44</v>
      </c>
      <c r="B116" s="50"/>
      <c r="C116" s="50"/>
      <c r="D116" s="50"/>
      <c r="E116" s="50"/>
      <c r="F116" s="50"/>
      <c r="G116" s="50"/>
      <c r="H116" s="50"/>
      <c r="I116" s="50"/>
      <c r="J116" s="50"/>
      <c r="K116" s="50"/>
      <c r="L116" s="50"/>
      <c r="M116" s="50"/>
      <c r="N116" s="50"/>
      <c r="O116" s="50"/>
      <c r="P116" s="50"/>
      <c r="Q116" s="50"/>
      <c r="R116" s="50"/>
      <c r="S116" s="169" t="s">
        <v>264</v>
      </c>
    </row>
    <row r="117" customFormat="false" ht="17.25" hidden="false" customHeight="false" outlineLevel="0" collapsed="false">
      <c r="G117" s="52"/>
      <c r="H117" s="52"/>
      <c r="I117" s="52"/>
      <c r="J117" s="52"/>
      <c r="K117" s="52"/>
      <c r="L117" s="52"/>
      <c r="M117" s="52"/>
      <c r="N117" s="52"/>
      <c r="O117" s="52"/>
      <c r="P117" s="52"/>
      <c r="Q117" s="52"/>
      <c r="R117" s="53" t="s">
        <v>306</v>
      </c>
      <c r="S117" s="53"/>
    </row>
    <row r="118" customFormat="false" ht="13.5" hidden="false" customHeight="false" outlineLevel="0" collapsed="false">
      <c r="A118" s="54"/>
      <c r="B118" s="54"/>
      <c r="C118" s="54"/>
      <c r="G118" s="55" t="s">
        <v>47</v>
      </c>
      <c r="H118" s="55"/>
      <c r="I118" s="55"/>
      <c r="J118" s="55"/>
      <c r="K118" s="55"/>
      <c r="L118" s="55"/>
      <c r="M118" s="55"/>
      <c r="N118" s="55"/>
      <c r="O118" s="55"/>
      <c r="P118" s="55"/>
      <c r="Q118" s="55"/>
      <c r="R118" s="55"/>
      <c r="S118" s="55"/>
    </row>
    <row r="119" customFormat="false" ht="13.5" hidden="false" customHeight="true" outlineLevel="0" collapsed="false">
      <c r="A119" s="54"/>
      <c r="B119" s="54"/>
      <c r="C119" s="54"/>
      <c r="G119" s="54"/>
      <c r="H119" s="54"/>
      <c r="I119" s="54"/>
      <c r="J119" s="54"/>
      <c r="K119" s="54"/>
      <c r="L119" s="54"/>
      <c r="M119" s="54"/>
      <c r="N119" s="54"/>
      <c r="O119" s="57" t="s">
        <v>48</v>
      </c>
      <c r="P119" s="57"/>
      <c r="Q119" s="57"/>
      <c r="R119" s="57"/>
      <c r="S119" s="57"/>
    </row>
    <row r="120" customFormat="false" ht="13.5" hidden="false" customHeight="true" outlineLevel="0" collapsed="false">
      <c r="A120" s="237"/>
      <c r="B120" s="59" t="s">
        <v>49</v>
      </c>
      <c r="C120" s="59"/>
      <c r="D120" s="60" t="s">
        <v>50</v>
      </c>
      <c r="E120" s="60"/>
      <c r="F120" s="60"/>
      <c r="G120" s="62" t="s">
        <v>51</v>
      </c>
      <c r="H120" s="62"/>
      <c r="I120" s="62"/>
      <c r="J120" s="62"/>
      <c r="K120" s="62"/>
      <c r="L120" s="62"/>
      <c r="M120" s="62" t="s">
        <v>52</v>
      </c>
      <c r="N120" s="62"/>
      <c r="O120" s="62"/>
      <c r="P120" s="62"/>
      <c r="Q120" s="62"/>
      <c r="R120" s="62"/>
      <c r="S120" s="62"/>
    </row>
    <row r="121" customFormat="false" ht="13.5" hidden="false" customHeight="true" outlineLevel="0" collapsed="false">
      <c r="A121" s="237"/>
      <c r="B121" s="63" t="s">
        <v>53</v>
      </c>
      <c r="C121" s="63"/>
      <c r="D121" s="60"/>
      <c r="E121" s="60"/>
      <c r="F121" s="60"/>
      <c r="G121" s="64" t="s">
        <v>54</v>
      </c>
      <c r="H121" s="65" t="s">
        <v>55</v>
      </c>
      <c r="I121" s="66" t="s">
        <v>56</v>
      </c>
      <c r="J121" s="66"/>
      <c r="K121" s="66"/>
      <c r="L121" s="66"/>
      <c r="M121" s="173" t="s">
        <v>57</v>
      </c>
      <c r="N121" s="173"/>
      <c r="O121" s="68" t="s">
        <v>58</v>
      </c>
      <c r="P121" s="68"/>
      <c r="Q121" s="68"/>
      <c r="R121" s="238" t="s">
        <v>59</v>
      </c>
      <c r="S121" s="238"/>
    </row>
    <row r="122" customFormat="false" ht="13.5" hidden="false" customHeight="true" outlineLevel="0" collapsed="false">
      <c r="A122" s="237"/>
      <c r="B122" s="70"/>
      <c r="C122" s="70"/>
      <c r="D122" s="60"/>
      <c r="E122" s="60"/>
      <c r="F122" s="60"/>
      <c r="G122" s="71" t="s">
        <v>60</v>
      </c>
      <c r="H122" s="65"/>
      <c r="I122" s="158" t="n">
        <v>1</v>
      </c>
      <c r="J122" s="158" t="n">
        <v>2</v>
      </c>
      <c r="K122" s="158" t="n">
        <v>3</v>
      </c>
      <c r="L122" s="159" t="n">
        <v>4</v>
      </c>
      <c r="M122" s="173"/>
      <c r="N122" s="173"/>
      <c r="O122" s="239" t="s">
        <v>61</v>
      </c>
      <c r="P122" s="240" t="s">
        <v>62</v>
      </c>
      <c r="Q122" s="241" t="s">
        <v>63</v>
      </c>
      <c r="R122" s="240" t="s">
        <v>176</v>
      </c>
      <c r="S122" s="242" t="s">
        <v>177</v>
      </c>
    </row>
    <row r="123" customFormat="false" ht="13.5" hidden="false" customHeight="false" outlineLevel="0" collapsed="false">
      <c r="A123" s="248" t="s">
        <v>307</v>
      </c>
      <c r="B123" s="307" t="s">
        <v>308</v>
      </c>
      <c r="C123" s="150"/>
      <c r="D123" s="245" t="s">
        <v>308</v>
      </c>
      <c r="E123" s="95"/>
      <c r="F123" s="150"/>
      <c r="G123" s="246" t="s">
        <v>69</v>
      </c>
      <c r="H123" s="267" t="s">
        <v>71</v>
      </c>
      <c r="I123" s="98"/>
      <c r="J123" s="98"/>
      <c r="K123" s="98"/>
      <c r="L123" s="99" t="s">
        <v>71</v>
      </c>
      <c r="M123" s="88" t="s">
        <v>309</v>
      </c>
      <c r="N123" s="85"/>
      <c r="O123" s="101" t="s">
        <v>71</v>
      </c>
      <c r="P123" s="98"/>
      <c r="Q123" s="98"/>
      <c r="R123" s="151"/>
      <c r="S123" s="103"/>
    </row>
    <row r="124" customFormat="false" ht="13.5" hidden="false" customHeight="false" outlineLevel="0" collapsed="false">
      <c r="A124" s="248" t="s">
        <v>310</v>
      </c>
      <c r="B124" s="304" t="s">
        <v>311</v>
      </c>
      <c r="C124" s="150"/>
      <c r="D124" s="245" t="s">
        <v>312</v>
      </c>
      <c r="E124" s="95"/>
      <c r="F124" s="150"/>
      <c r="G124" s="97"/>
      <c r="H124" s="253"/>
      <c r="I124" s="110"/>
      <c r="J124" s="110"/>
      <c r="K124" s="110"/>
      <c r="L124" s="111"/>
      <c r="M124" s="112" t="s">
        <v>313</v>
      </c>
      <c r="N124" s="113"/>
      <c r="O124" s="114"/>
      <c r="P124" s="110"/>
      <c r="Q124" s="110"/>
      <c r="R124" s="192" t="s">
        <v>75</v>
      </c>
      <c r="S124" s="103" t="s">
        <v>75</v>
      </c>
    </row>
    <row r="125" customFormat="false" ht="13.5" hidden="false" customHeight="false" outlineLevel="0" collapsed="false">
      <c r="A125" s="248" t="s">
        <v>314</v>
      </c>
      <c r="B125" s="249"/>
      <c r="C125" s="249"/>
      <c r="D125" s="94"/>
      <c r="E125" s="95"/>
      <c r="F125" s="95"/>
      <c r="G125" s="97"/>
      <c r="H125" s="284" t="s">
        <v>71</v>
      </c>
      <c r="I125" s="105"/>
      <c r="J125" s="105"/>
      <c r="K125" s="105"/>
      <c r="L125" s="106" t="s">
        <v>71</v>
      </c>
      <c r="M125" s="107" t="s">
        <v>309</v>
      </c>
      <c r="N125" s="108"/>
      <c r="O125" s="109" t="s">
        <v>71</v>
      </c>
      <c r="P125" s="105"/>
      <c r="Q125" s="105" t="s">
        <v>71</v>
      </c>
      <c r="R125" s="151"/>
      <c r="S125" s="103"/>
    </row>
    <row r="126" customFormat="false" ht="13.5" hidden="false" customHeight="false" outlineLevel="0" collapsed="false">
      <c r="A126" s="248" t="s">
        <v>76</v>
      </c>
      <c r="B126" s="268" t="s">
        <v>71</v>
      </c>
      <c r="C126" s="121" t="s">
        <v>246</v>
      </c>
      <c r="D126" s="94"/>
      <c r="E126" s="95"/>
      <c r="F126" s="95"/>
      <c r="G126" s="97"/>
      <c r="H126" s="253"/>
      <c r="I126" s="110"/>
      <c r="J126" s="110"/>
      <c r="K126" s="110"/>
      <c r="L126" s="111"/>
      <c r="M126" s="112" t="s">
        <v>315</v>
      </c>
      <c r="N126" s="113"/>
      <c r="O126" s="114"/>
      <c r="P126" s="110"/>
      <c r="Q126" s="110"/>
      <c r="R126" s="151"/>
      <c r="S126" s="103"/>
    </row>
    <row r="127" customFormat="false" ht="13.5" hidden="false" customHeight="false" outlineLevel="0" collapsed="false">
      <c r="A127" s="248" t="s">
        <v>79</v>
      </c>
      <c r="B127" s="268" t="s">
        <v>71</v>
      </c>
      <c r="C127" s="121" t="s">
        <v>90</v>
      </c>
      <c r="D127" s="94"/>
      <c r="E127" s="95"/>
      <c r="F127" s="95"/>
      <c r="G127" s="97"/>
      <c r="H127" s="284" t="s">
        <v>71</v>
      </c>
      <c r="I127" s="105"/>
      <c r="J127" s="105"/>
      <c r="K127" s="105"/>
      <c r="L127" s="106" t="s">
        <v>71</v>
      </c>
      <c r="M127" s="107" t="s">
        <v>309</v>
      </c>
      <c r="N127" s="108"/>
      <c r="O127" s="109" t="s">
        <v>71</v>
      </c>
      <c r="P127" s="105" t="s">
        <v>71</v>
      </c>
      <c r="Q127" s="150" t="s">
        <v>71</v>
      </c>
      <c r="R127" s="151"/>
      <c r="S127" s="103"/>
    </row>
    <row r="128" customFormat="false" ht="13.5" hidden="false" customHeight="false" outlineLevel="0" collapsed="false">
      <c r="A128" s="248" t="s">
        <v>316</v>
      </c>
      <c r="B128" s="268" t="s">
        <v>71</v>
      </c>
      <c r="C128" s="121" t="s">
        <v>92</v>
      </c>
      <c r="D128" s="94"/>
      <c r="E128" s="95"/>
      <c r="F128" s="95"/>
      <c r="G128" s="97"/>
      <c r="H128" s="253"/>
      <c r="I128" s="110"/>
      <c r="J128" s="110"/>
      <c r="K128" s="110"/>
      <c r="L128" s="111"/>
      <c r="M128" s="112" t="s">
        <v>317</v>
      </c>
      <c r="N128" s="113"/>
      <c r="O128" s="114"/>
      <c r="P128" s="110"/>
      <c r="Q128" s="110"/>
      <c r="R128" s="151"/>
      <c r="S128" s="103"/>
    </row>
    <row r="129" customFormat="false" ht="13.5" hidden="false" customHeight="false" outlineLevel="0" collapsed="false">
      <c r="A129" s="248" t="s">
        <v>85</v>
      </c>
      <c r="B129" s="268" t="s">
        <v>71</v>
      </c>
      <c r="C129" s="121" t="s">
        <v>94</v>
      </c>
      <c r="D129" s="94"/>
      <c r="E129" s="95"/>
      <c r="F129" s="95"/>
      <c r="G129" s="97"/>
      <c r="H129" s="284" t="s">
        <v>71</v>
      </c>
      <c r="I129" s="105"/>
      <c r="J129" s="105"/>
      <c r="K129" s="105"/>
      <c r="L129" s="106" t="s">
        <v>71</v>
      </c>
      <c r="M129" s="107" t="s">
        <v>309</v>
      </c>
      <c r="N129" s="108"/>
      <c r="O129" s="109"/>
      <c r="P129" s="105"/>
      <c r="Q129" s="105" t="s">
        <v>71</v>
      </c>
      <c r="R129" s="151"/>
      <c r="S129" s="103"/>
    </row>
    <row r="130" customFormat="false" ht="13.5" hidden="false" customHeight="false" outlineLevel="0" collapsed="false">
      <c r="A130" s="248" t="s">
        <v>87</v>
      </c>
      <c r="B130" s="268" t="s">
        <v>71</v>
      </c>
      <c r="C130" s="121" t="s">
        <v>318</v>
      </c>
      <c r="D130" s="94"/>
      <c r="E130" s="95"/>
      <c r="F130" s="95"/>
      <c r="G130" s="97"/>
      <c r="H130" s="253"/>
      <c r="I130" s="110"/>
      <c r="J130" s="110"/>
      <c r="K130" s="110"/>
      <c r="L130" s="111"/>
      <c r="M130" s="112" t="s">
        <v>319</v>
      </c>
      <c r="N130" s="113"/>
      <c r="O130" s="114"/>
      <c r="P130" s="110"/>
      <c r="Q130" s="110"/>
      <c r="R130" s="151"/>
      <c r="S130" s="103"/>
    </row>
    <row r="131" customFormat="false" ht="13.5" hidden="false" customHeight="false" outlineLevel="0" collapsed="false">
      <c r="A131" s="248" t="s">
        <v>89</v>
      </c>
      <c r="B131" s="250"/>
      <c r="C131" s="150"/>
      <c r="D131" s="94"/>
      <c r="E131" s="95"/>
      <c r="F131" s="95"/>
      <c r="G131" s="97"/>
      <c r="H131" s="284" t="s">
        <v>71</v>
      </c>
      <c r="I131" s="98"/>
      <c r="J131" s="98"/>
      <c r="K131" s="98"/>
      <c r="L131" s="99" t="s">
        <v>71</v>
      </c>
      <c r="M131" s="222" t="s">
        <v>320</v>
      </c>
      <c r="N131" s="95"/>
      <c r="O131" s="101" t="s">
        <v>71</v>
      </c>
      <c r="P131" s="98"/>
      <c r="Q131" s="98"/>
      <c r="R131" s="151"/>
      <c r="S131" s="103"/>
    </row>
    <row r="132" customFormat="false" ht="13.5" hidden="false" customHeight="false" outlineLevel="0" collapsed="false">
      <c r="A132" s="248" t="s">
        <v>91</v>
      </c>
      <c r="B132" s="250"/>
      <c r="C132" s="150"/>
      <c r="D132" s="94"/>
      <c r="E132" s="95"/>
      <c r="F132" s="95"/>
      <c r="G132" s="97"/>
      <c r="H132" s="253"/>
      <c r="I132" s="110"/>
      <c r="J132" s="110"/>
      <c r="K132" s="110"/>
      <c r="L132" s="111"/>
      <c r="M132" s="112" t="s">
        <v>313</v>
      </c>
      <c r="N132" s="113"/>
      <c r="O132" s="114"/>
      <c r="P132" s="110"/>
      <c r="Q132" s="110"/>
      <c r="R132" s="151"/>
      <c r="S132" s="103"/>
    </row>
    <row r="133" customFormat="false" ht="13.5" hidden="false" customHeight="false" outlineLevel="0" collapsed="false">
      <c r="A133" s="248" t="s">
        <v>93</v>
      </c>
      <c r="B133" s="250"/>
      <c r="C133" s="150"/>
      <c r="D133" s="94"/>
      <c r="E133" s="95"/>
      <c r="F133" s="95"/>
      <c r="G133" s="97"/>
      <c r="H133" s="284" t="s">
        <v>71</v>
      </c>
      <c r="I133" s="105"/>
      <c r="J133" s="105"/>
      <c r="K133" s="105"/>
      <c r="L133" s="106" t="s">
        <v>71</v>
      </c>
      <c r="M133" s="107" t="s">
        <v>321</v>
      </c>
      <c r="N133" s="108"/>
      <c r="O133" s="308"/>
      <c r="P133" s="309"/>
      <c r="Q133" s="309" t="s">
        <v>71</v>
      </c>
      <c r="R133" s="256"/>
      <c r="S133" s="127"/>
    </row>
    <row r="134" customFormat="false" ht="13.5" hidden="false" customHeight="false" outlineLevel="0" collapsed="false">
      <c r="A134" s="248" t="s">
        <v>95</v>
      </c>
      <c r="B134" s="303" t="s">
        <v>322</v>
      </c>
      <c r="C134" s="129"/>
      <c r="D134" s="81" t="s">
        <v>323</v>
      </c>
      <c r="E134" s="82"/>
      <c r="F134" s="129"/>
      <c r="G134" s="128" t="s">
        <v>69</v>
      </c>
      <c r="H134" s="267" t="s">
        <v>71</v>
      </c>
      <c r="I134" s="90"/>
      <c r="J134" s="90"/>
      <c r="K134" s="90"/>
      <c r="L134" s="130" t="s">
        <v>71</v>
      </c>
      <c r="M134" s="131" t="s">
        <v>324</v>
      </c>
      <c r="N134" s="82"/>
      <c r="O134" s="132" t="s">
        <v>71</v>
      </c>
      <c r="P134" s="90"/>
      <c r="Q134" s="90" t="s">
        <v>71</v>
      </c>
      <c r="R134" s="142"/>
      <c r="S134" s="91"/>
    </row>
    <row r="135" customFormat="false" ht="13.5" hidden="false" customHeight="false" outlineLevel="0" collapsed="false">
      <c r="A135" s="122"/>
      <c r="B135" s="94" t="s">
        <v>325</v>
      </c>
      <c r="D135" s="245" t="s">
        <v>326</v>
      </c>
      <c r="E135" s="95"/>
      <c r="F135" s="150"/>
      <c r="G135" s="97"/>
      <c r="H135" s="253"/>
      <c r="I135" s="110"/>
      <c r="J135" s="110"/>
      <c r="K135" s="110"/>
      <c r="L135" s="111"/>
      <c r="M135" s="112" t="s">
        <v>327</v>
      </c>
      <c r="N135" s="113"/>
      <c r="O135" s="114"/>
      <c r="P135" s="110"/>
      <c r="Q135" s="110"/>
      <c r="R135" s="192" t="s">
        <v>75</v>
      </c>
      <c r="S135" s="103" t="s">
        <v>75</v>
      </c>
    </row>
    <row r="136" customFormat="false" ht="13.5" hidden="false" customHeight="false" outlineLevel="0" collapsed="false">
      <c r="A136" s="122"/>
      <c r="B136" s="268" t="s">
        <v>71</v>
      </c>
      <c r="C136" s="121" t="s">
        <v>328</v>
      </c>
      <c r="D136" s="245" t="s">
        <v>329</v>
      </c>
      <c r="E136" s="95"/>
      <c r="F136" s="95"/>
      <c r="G136" s="97"/>
      <c r="H136" s="284" t="s">
        <v>71</v>
      </c>
      <c r="I136" s="105"/>
      <c r="J136" s="105"/>
      <c r="K136" s="105"/>
      <c r="L136" s="106" t="s">
        <v>71</v>
      </c>
      <c r="M136" s="107" t="s">
        <v>330</v>
      </c>
      <c r="N136" s="108"/>
      <c r="O136" s="109" t="s">
        <v>71</v>
      </c>
      <c r="P136" s="105"/>
      <c r="Q136" s="105"/>
      <c r="R136" s="151"/>
      <c r="S136" s="103"/>
    </row>
    <row r="137" customFormat="false" ht="13.5" hidden="false" customHeight="false" outlineLevel="0" collapsed="false">
      <c r="A137" s="122"/>
      <c r="B137" s="268" t="s">
        <v>71</v>
      </c>
      <c r="C137" s="121" t="s">
        <v>318</v>
      </c>
      <c r="D137" s="94"/>
      <c r="E137" s="95"/>
      <c r="F137" s="95"/>
      <c r="G137" s="97"/>
      <c r="H137" s="253"/>
      <c r="I137" s="110"/>
      <c r="J137" s="110"/>
      <c r="K137" s="110"/>
      <c r="L137" s="111"/>
      <c r="M137" s="112" t="s">
        <v>331</v>
      </c>
      <c r="N137" s="113"/>
      <c r="O137" s="114"/>
      <c r="P137" s="110"/>
      <c r="Q137" s="110"/>
      <c r="R137" s="256"/>
      <c r="S137" s="127"/>
    </row>
    <row r="138" customFormat="false" ht="13.5" hidden="false" customHeight="false" outlineLevel="0" collapsed="false">
      <c r="A138" s="122"/>
      <c r="B138" s="303" t="s">
        <v>332</v>
      </c>
      <c r="C138" s="129"/>
      <c r="D138" s="81" t="s">
        <v>333</v>
      </c>
      <c r="E138" s="82"/>
      <c r="F138" s="82"/>
      <c r="G138" s="128" t="s">
        <v>69</v>
      </c>
      <c r="H138" s="267" t="s">
        <v>71</v>
      </c>
      <c r="I138" s="90"/>
      <c r="J138" s="90"/>
      <c r="K138" s="90"/>
      <c r="L138" s="130" t="s">
        <v>71</v>
      </c>
      <c r="M138" s="131" t="s">
        <v>334</v>
      </c>
      <c r="N138" s="82"/>
      <c r="O138" s="132" t="s">
        <v>71</v>
      </c>
      <c r="P138" s="90"/>
      <c r="Q138" s="90"/>
      <c r="R138" s="142"/>
      <c r="S138" s="91"/>
    </row>
    <row r="139" customFormat="false" ht="13.5" hidden="false" customHeight="false" outlineLevel="0" collapsed="false">
      <c r="A139" s="122"/>
      <c r="B139" s="304" t="s">
        <v>335</v>
      </c>
      <c r="C139" s="150"/>
      <c r="D139" s="94"/>
      <c r="E139" s="95"/>
      <c r="F139" s="95"/>
      <c r="G139" s="97"/>
      <c r="H139" s="253"/>
      <c r="I139" s="110"/>
      <c r="J139" s="110"/>
      <c r="K139" s="110"/>
      <c r="L139" s="111"/>
      <c r="M139" s="112"/>
      <c r="N139" s="113"/>
      <c r="O139" s="114"/>
      <c r="P139" s="110"/>
      <c r="Q139" s="110"/>
      <c r="R139" s="192" t="s">
        <v>75</v>
      </c>
      <c r="S139" s="103" t="s">
        <v>75</v>
      </c>
    </row>
    <row r="140" customFormat="false" ht="13.5" hidden="false" customHeight="false" outlineLevel="0" collapsed="false">
      <c r="A140" s="122"/>
      <c r="B140" s="310" t="s">
        <v>336</v>
      </c>
      <c r="C140" s="310"/>
      <c r="D140" s="94"/>
      <c r="E140" s="95"/>
      <c r="F140" s="95"/>
      <c r="G140" s="97"/>
      <c r="H140" s="284" t="s">
        <v>71</v>
      </c>
      <c r="I140" s="105"/>
      <c r="J140" s="105"/>
      <c r="K140" s="105"/>
      <c r="L140" s="106" t="s">
        <v>71</v>
      </c>
      <c r="M140" s="107" t="s">
        <v>337</v>
      </c>
      <c r="N140" s="108"/>
      <c r="O140" s="109" t="s">
        <v>71</v>
      </c>
      <c r="P140" s="105"/>
      <c r="Q140" s="105" t="s">
        <v>71</v>
      </c>
      <c r="R140" s="151"/>
      <c r="S140" s="103"/>
    </row>
    <row r="141" customFormat="false" ht="13.5" hidden="false" customHeight="false" outlineLevel="0" collapsed="false">
      <c r="A141" s="122"/>
      <c r="B141" s="268" t="s">
        <v>71</v>
      </c>
      <c r="C141" s="121" t="s">
        <v>318</v>
      </c>
      <c r="D141" s="94"/>
      <c r="E141" s="95"/>
      <c r="F141" s="95"/>
      <c r="G141" s="97"/>
      <c r="H141" s="104"/>
      <c r="I141" s="98"/>
      <c r="J141" s="98"/>
      <c r="K141" s="98"/>
      <c r="L141" s="99"/>
      <c r="M141" s="311" t="s">
        <v>338</v>
      </c>
      <c r="N141" s="312"/>
      <c r="O141" s="101"/>
      <c r="P141" s="98"/>
      <c r="Q141" s="98"/>
      <c r="R141" s="256"/>
      <c r="S141" s="127"/>
    </row>
    <row r="142" customFormat="false" ht="13.5" hidden="false" customHeight="false" outlineLevel="0" collapsed="false">
      <c r="A142" s="122"/>
      <c r="B142" s="303" t="s">
        <v>332</v>
      </c>
      <c r="C142" s="129"/>
      <c r="D142" s="81" t="s">
        <v>339</v>
      </c>
      <c r="E142" s="82"/>
      <c r="F142" s="82"/>
      <c r="G142" s="128" t="s">
        <v>69</v>
      </c>
      <c r="H142" s="267" t="s">
        <v>71</v>
      </c>
      <c r="I142" s="90"/>
      <c r="J142" s="90"/>
      <c r="K142" s="90"/>
      <c r="L142" s="130" t="s">
        <v>71</v>
      </c>
      <c r="M142" s="131" t="s">
        <v>334</v>
      </c>
      <c r="N142" s="82"/>
      <c r="O142" s="132" t="s">
        <v>71</v>
      </c>
      <c r="P142" s="90"/>
      <c r="Q142" s="90"/>
      <c r="R142" s="142"/>
      <c r="S142" s="91"/>
    </row>
    <row r="143" customFormat="false" ht="13.5" hidden="false" customHeight="false" outlineLevel="0" collapsed="false">
      <c r="A143" s="122"/>
      <c r="B143" s="313" t="s">
        <v>340</v>
      </c>
      <c r="C143" s="313"/>
      <c r="D143" s="94"/>
      <c r="E143" s="95"/>
      <c r="F143" s="95"/>
      <c r="G143" s="97"/>
      <c r="H143" s="253"/>
      <c r="I143" s="110"/>
      <c r="J143" s="110"/>
      <c r="K143" s="110"/>
      <c r="L143" s="111"/>
      <c r="M143" s="112"/>
      <c r="N143" s="113"/>
      <c r="O143" s="114"/>
      <c r="P143" s="110"/>
      <c r="Q143" s="110"/>
      <c r="R143" s="192" t="s">
        <v>75</v>
      </c>
      <c r="S143" s="103" t="s">
        <v>75</v>
      </c>
    </row>
    <row r="144" customFormat="false" ht="13.5" hidden="false" customHeight="false" outlineLevel="0" collapsed="false">
      <c r="A144" s="122"/>
      <c r="B144" s="310" t="s">
        <v>336</v>
      </c>
      <c r="C144" s="310"/>
      <c r="D144" s="94"/>
      <c r="E144" s="95"/>
      <c r="F144" s="95"/>
      <c r="G144" s="97"/>
      <c r="H144" s="284" t="s">
        <v>71</v>
      </c>
      <c r="I144" s="105"/>
      <c r="J144" s="105"/>
      <c r="K144" s="105"/>
      <c r="L144" s="106" t="s">
        <v>71</v>
      </c>
      <c r="M144" s="107" t="s">
        <v>341</v>
      </c>
      <c r="N144" s="108"/>
      <c r="O144" s="109" t="s">
        <v>71</v>
      </c>
      <c r="P144" s="105"/>
      <c r="Q144" s="105" t="s">
        <v>71</v>
      </c>
      <c r="R144" s="151"/>
      <c r="S144" s="103"/>
    </row>
    <row r="145" customFormat="false" ht="13.5" hidden="false" customHeight="false" outlineLevel="0" collapsed="false">
      <c r="A145" s="122"/>
      <c r="B145" s="268" t="s">
        <v>71</v>
      </c>
      <c r="C145" s="121" t="s">
        <v>318</v>
      </c>
      <c r="D145" s="94"/>
      <c r="E145" s="95"/>
      <c r="F145" s="95"/>
      <c r="G145" s="97"/>
      <c r="H145" s="253"/>
      <c r="I145" s="110"/>
      <c r="J145" s="110"/>
      <c r="K145" s="110"/>
      <c r="L145" s="111"/>
      <c r="M145" s="112"/>
      <c r="N145" s="113"/>
      <c r="O145" s="114"/>
      <c r="P145" s="110"/>
      <c r="Q145" s="110"/>
      <c r="R145" s="151"/>
      <c r="S145" s="103"/>
    </row>
    <row r="146" customFormat="false" ht="13.5" hidden="false" customHeight="false" outlineLevel="0" collapsed="false">
      <c r="A146" s="122"/>
      <c r="B146" s="250"/>
      <c r="C146" s="150"/>
      <c r="D146" s="94"/>
      <c r="E146" s="95"/>
      <c r="F146" s="95"/>
      <c r="G146" s="97"/>
      <c r="H146" s="284" t="s">
        <v>71</v>
      </c>
      <c r="I146" s="105"/>
      <c r="J146" s="105"/>
      <c r="K146" s="105"/>
      <c r="L146" s="106" t="s">
        <v>71</v>
      </c>
      <c r="M146" s="107" t="s">
        <v>342</v>
      </c>
      <c r="N146" s="108"/>
      <c r="O146" s="109" t="s">
        <v>71</v>
      </c>
      <c r="P146" s="105"/>
      <c r="Q146" s="105" t="s">
        <v>71</v>
      </c>
      <c r="R146" s="151"/>
      <c r="S146" s="103"/>
    </row>
    <row r="147" customFormat="false" ht="14.25" hidden="false" customHeight="false" outlineLevel="0" collapsed="false">
      <c r="A147" s="71"/>
      <c r="B147" s="293"/>
      <c r="C147" s="273"/>
      <c r="D147" s="227"/>
      <c r="E147" s="154"/>
      <c r="F147" s="154"/>
      <c r="G147" s="156"/>
      <c r="H147" s="157"/>
      <c r="I147" s="162"/>
      <c r="J147" s="162"/>
      <c r="K147" s="162"/>
      <c r="L147" s="272"/>
      <c r="M147" s="160"/>
      <c r="N147" s="154"/>
      <c r="O147" s="239"/>
      <c r="P147" s="162"/>
      <c r="Q147" s="162"/>
      <c r="R147" s="158"/>
      <c r="S147" s="242"/>
    </row>
    <row r="148" customFormat="false" ht="17.25" hidden="false" customHeight="true" outlineLevel="0" collapsed="false">
      <c r="A148" s="50" t="s">
        <v>44</v>
      </c>
      <c r="B148" s="50"/>
      <c r="C148" s="50"/>
      <c r="D148" s="50"/>
      <c r="E148" s="50"/>
      <c r="F148" s="50"/>
      <c r="G148" s="50"/>
      <c r="H148" s="50"/>
      <c r="I148" s="50"/>
      <c r="J148" s="50"/>
      <c r="K148" s="50"/>
      <c r="L148" s="50"/>
      <c r="M148" s="50"/>
      <c r="N148" s="50"/>
      <c r="O148" s="50"/>
      <c r="P148" s="50"/>
      <c r="Q148" s="50"/>
      <c r="R148" s="50"/>
      <c r="S148" s="169" t="s">
        <v>264</v>
      </c>
    </row>
    <row r="149" customFormat="false" ht="17.25" hidden="false" customHeight="false" outlineLevel="0" collapsed="false">
      <c r="G149" s="52"/>
      <c r="H149" s="52"/>
      <c r="I149" s="52"/>
      <c r="J149" s="52"/>
      <c r="K149" s="52"/>
      <c r="L149" s="52"/>
      <c r="M149" s="52"/>
      <c r="N149" s="52"/>
      <c r="O149" s="52"/>
      <c r="P149" s="52"/>
      <c r="Q149" s="52"/>
      <c r="R149" s="53" t="s">
        <v>343</v>
      </c>
      <c r="S149" s="53"/>
    </row>
    <row r="150" customFormat="false" ht="13.5" hidden="false" customHeight="false" outlineLevel="0" collapsed="false">
      <c r="A150" s="54"/>
      <c r="B150" s="54"/>
      <c r="C150" s="54"/>
      <c r="G150" s="55" t="s">
        <v>47</v>
      </c>
      <c r="H150" s="55"/>
      <c r="I150" s="55"/>
      <c r="J150" s="55"/>
      <c r="K150" s="55"/>
      <c r="L150" s="55"/>
      <c r="M150" s="55"/>
      <c r="N150" s="55"/>
      <c r="O150" s="55"/>
      <c r="P150" s="55"/>
      <c r="Q150" s="55"/>
      <c r="R150" s="55"/>
      <c r="S150" s="55"/>
    </row>
    <row r="151" customFormat="false" ht="14.25" hidden="false" customHeight="false" outlineLevel="0" collapsed="false">
      <c r="A151" s="54"/>
      <c r="B151" s="54"/>
      <c r="C151" s="54"/>
      <c r="G151" s="54"/>
      <c r="H151" s="54"/>
      <c r="I151" s="54"/>
      <c r="J151" s="54"/>
      <c r="K151" s="54"/>
      <c r="L151" s="54"/>
      <c r="M151" s="54"/>
      <c r="N151" s="54"/>
      <c r="O151" s="57" t="s">
        <v>48</v>
      </c>
      <c r="P151" s="57"/>
      <c r="Q151" s="57"/>
      <c r="R151" s="57"/>
      <c r="S151" s="57"/>
    </row>
    <row r="152" customFormat="false" ht="13.5" hidden="false" customHeight="true" outlineLevel="0" collapsed="false">
      <c r="A152" s="314"/>
      <c r="B152" s="59" t="s">
        <v>49</v>
      </c>
      <c r="C152" s="59"/>
      <c r="D152" s="60" t="s">
        <v>50</v>
      </c>
      <c r="E152" s="60"/>
      <c r="F152" s="60"/>
      <c r="G152" s="62" t="s">
        <v>51</v>
      </c>
      <c r="H152" s="62"/>
      <c r="I152" s="62"/>
      <c r="J152" s="62"/>
      <c r="K152" s="62"/>
      <c r="L152" s="62"/>
      <c r="M152" s="62" t="s">
        <v>52</v>
      </c>
      <c r="N152" s="62"/>
      <c r="O152" s="62"/>
      <c r="P152" s="62"/>
      <c r="Q152" s="62"/>
      <c r="R152" s="62"/>
      <c r="S152" s="62"/>
    </row>
    <row r="153" customFormat="false" ht="13.5" hidden="false" customHeight="true" outlineLevel="0" collapsed="false">
      <c r="A153" s="314"/>
      <c r="B153" s="63" t="s">
        <v>53</v>
      </c>
      <c r="C153" s="63"/>
      <c r="D153" s="60"/>
      <c r="E153" s="60"/>
      <c r="F153" s="60"/>
      <c r="G153" s="64" t="s">
        <v>54</v>
      </c>
      <c r="H153" s="65" t="s">
        <v>55</v>
      </c>
      <c r="I153" s="66" t="s">
        <v>56</v>
      </c>
      <c r="J153" s="66"/>
      <c r="K153" s="66"/>
      <c r="L153" s="66"/>
      <c r="M153" s="173" t="s">
        <v>57</v>
      </c>
      <c r="N153" s="173"/>
      <c r="O153" s="68" t="s">
        <v>58</v>
      </c>
      <c r="P153" s="68"/>
      <c r="Q153" s="68"/>
      <c r="R153" s="238" t="s">
        <v>59</v>
      </c>
      <c r="S153" s="238"/>
    </row>
    <row r="154" customFormat="false" ht="14.25" hidden="false" customHeight="false" outlineLevel="0" collapsed="false">
      <c r="A154" s="314"/>
      <c r="B154" s="70"/>
      <c r="C154" s="70"/>
      <c r="D154" s="60"/>
      <c r="E154" s="60"/>
      <c r="F154" s="60"/>
      <c r="G154" s="71" t="s">
        <v>60</v>
      </c>
      <c r="H154" s="65"/>
      <c r="I154" s="158" t="n">
        <v>1</v>
      </c>
      <c r="J154" s="158" t="n">
        <v>2</v>
      </c>
      <c r="K154" s="158" t="n">
        <v>3</v>
      </c>
      <c r="L154" s="159" t="n">
        <v>4</v>
      </c>
      <c r="M154" s="173"/>
      <c r="N154" s="173"/>
      <c r="O154" s="239" t="s">
        <v>61</v>
      </c>
      <c r="P154" s="240" t="s">
        <v>62</v>
      </c>
      <c r="Q154" s="241" t="s">
        <v>63</v>
      </c>
      <c r="R154" s="240" t="s">
        <v>176</v>
      </c>
      <c r="S154" s="242" t="s">
        <v>177</v>
      </c>
    </row>
    <row r="155" customFormat="false" ht="13.5" hidden="false" customHeight="false" outlineLevel="0" collapsed="false">
      <c r="A155" s="243" t="s">
        <v>344</v>
      </c>
      <c r="B155" s="315" t="s">
        <v>345</v>
      </c>
      <c r="C155" s="315"/>
      <c r="D155" s="174" t="s">
        <v>346</v>
      </c>
      <c r="E155" s="85"/>
      <c r="F155" s="85"/>
      <c r="G155" s="84" t="s">
        <v>69</v>
      </c>
      <c r="H155" s="316" t="s">
        <v>71</v>
      </c>
      <c r="I155" s="86"/>
      <c r="J155" s="86"/>
      <c r="K155" s="86"/>
      <c r="L155" s="87" t="s">
        <v>71</v>
      </c>
      <c r="M155" s="317" t="s">
        <v>347</v>
      </c>
      <c r="N155" s="85"/>
      <c r="O155" s="89" t="s">
        <v>71</v>
      </c>
      <c r="P155" s="86"/>
      <c r="Q155" s="86" t="s">
        <v>71</v>
      </c>
      <c r="R155" s="277"/>
      <c r="S155" s="278"/>
    </row>
    <row r="156" customFormat="false" ht="13.5" hidden="false" customHeight="false" outlineLevel="0" collapsed="false">
      <c r="A156" s="248" t="s">
        <v>348</v>
      </c>
      <c r="B156" s="318" t="s">
        <v>349</v>
      </c>
      <c r="C156" s="318"/>
      <c r="D156" s="245" t="s">
        <v>350</v>
      </c>
      <c r="E156" s="95"/>
      <c r="F156" s="95"/>
      <c r="G156" s="97"/>
      <c r="H156" s="253"/>
      <c r="I156" s="110"/>
      <c r="J156" s="110"/>
      <c r="K156" s="110"/>
      <c r="L156" s="111"/>
      <c r="M156" s="211"/>
      <c r="N156" s="113"/>
      <c r="O156" s="114"/>
      <c r="P156" s="110"/>
      <c r="Q156" s="110"/>
      <c r="R156" s="192" t="s">
        <v>75</v>
      </c>
      <c r="S156" s="103" t="s">
        <v>75</v>
      </c>
    </row>
    <row r="157" customFormat="false" ht="13.5" hidden="false" customHeight="false" outlineLevel="0" collapsed="false">
      <c r="A157" s="248" t="s">
        <v>351</v>
      </c>
      <c r="B157" s="318" t="s">
        <v>352</v>
      </c>
      <c r="C157" s="318"/>
      <c r="D157" s="94"/>
      <c r="E157" s="95"/>
      <c r="F157" s="95"/>
      <c r="G157" s="97"/>
      <c r="H157" s="284" t="s">
        <v>71</v>
      </c>
      <c r="I157" s="105"/>
      <c r="J157" s="105"/>
      <c r="K157" s="105"/>
      <c r="L157" s="106" t="s">
        <v>71</v>
      </c>
      <c r="M157" s="215" t="s">
        <v>353</v>
      </c>
      <c r="N157" s="108"/>
      <c r="O157" s="109" t="s">
        <v>71</v>
      </c>
      <c r="P157" s="105"/>
      <c r="Q157" s="105" t="s">
        <v>71</v>
      </c>
      <c r="R157" s="151"/>
      <c r="S157" s="103"/>
    </row>
    <row r="158" customFormat="false" ht="13.5" hidden="false" customHeight="false" outlineLevel="0" collapsed="false">
      <c r="A158" s="248" t="s">
        <v>354</v>
      </c>
      <c r="B158" s="318" t="s">
        <v>355</v>
      </c>
      <c r="C158" s="318"/>
      <c r="D158" s="94"/>
      <c r="E158" s="95"/>
      <c r="F158" s="95"/>
      <c r="G158" s="97"/>
      <c r="H158" s="253"/>
      <c r="I158" s="110"/>
      <c r="J158" s="110"/>
      <c r="K158" s="110"/>
      <c r="L158" s="111"/>
      <c r="M158" s="211"/>
      <c r="N158" s="113"/>
      <c r="O158" s="114"/>
      <c r="P158" s="110"/>
      <c r="Q158" s="110"/>
      <c r="R158" s="151"/>
      <c r="S158" s="103"/>
    </row>
    <row r="159" customFormat="false" ht="13.5" hidden="false" customHeight="false" outlineLevel="0" collapsed="false">
      <c r="A159" s="248" t="s">
        <v>85</v>
      </c>
      <c r="B159" s="282"/>
      <c r="C159" s="282"/>
      <c r="D159" s="94"/>
      <c r="E159" s="95"/>
      <c r="F159" s="95"/>
      <c r="G159" s="97"/>
      <c r="H159" s="284" t="s">
        <v>71</v>
      </c>
      <c r="I159" s="105"/>
      <c r="J159" s="105"/>
      <c r="K159" s="105"/>
      <c r="L159" s="106" t="s">
        <v>71</v>
      </c>
      <c r="M159" s="215" t="s">
        <v>356</v>
      </c>
      <c r="N159" s="108"/>
      <c r="O159" s="109" t="s">
        <v>71</v>
      </c>
      <c r="P159" s="105"/>
      <c r="Q159" s="105" t="s">
        <v>71</v>
      </c>
      <c r="R159" s="151"/>
      <c r="S159" s="103"/>
    </row>
    <row r="160" customFormat="false" ht="13.5" hidden="false" customHeight="false" outlineLevel="0" collapsed="false">
      <c r="A160" s="248" t="s">
        <v>87</v>
      </c>
      <c r="B160" s="283" t="s">
        <v>71</v>
      </c>
      <c r="C160" s="121" t="s">
        <v>90</v>
      </c>
      <c r="D160" s="94"/>
      <c r="E160" s="95"/>
      <c r="F160" s="95"/>
      <c r="G160" s="97"/>
      <c r="H160" s="104"/>
      <c r="I160" s="98"/>
      <c r="J160" s="98"/>
      <c r="K160" s="98"/>
      <c r="L160" s="99"/>
      <c r="M160" s="211"/>
      <c r="N160" s="95"/>
      <c r="O160" s="101"/>
      <c r="P160" s="98"/>
      <c r="Q160" s="98"/>
      <c r="R160" s="151"/>
      <c r="S160" s="103"/>
    </row>
    <row r="161" customFormat="false" ht="13.5" hidden="false" customHeight="false" outlineLevel="0" collapsed="false">
      <c r="A161" s="248" t="s">
        <v>89</v>
      </c>
      <c r="B161" s="283" t="s">
        <v>71</v>
      </c>
      <c r="C161" s="121" t="s">
        <v>92</v>
      </c>
      <c r="D161" s="104"/>
      <c r="E161" s="81"/>
      <c r="F161" s="83"/>
      <c r="G161" s="128" t="s">
        <v>69</v>
      </c>
      <c r="H161" s="267" t="s">
        <v>71</v>
      </c>
      <c r="I161" s="90"/>
      <c r="J161" s="90"/>
      <c r="K161" s="90"/>
      <c r="L161" s="130" t="s">
        <v>71</v>
      </c>
      <c r="M161" s="319" t="s">
        <v>357</v>
      </c>
      <c r="N161" s="82"/>
      <c r="O161" s="132" t="s">
        <v>71</v>
      </c>
      <c r="P161" s="90"/>
      <c r="Q161" s="90" t="s">
        <v>71</v>
      </c>
      <c r="R161" s="142"/>
      <c r="S161" s="91"/>
    </row>
    <row r="162" customFormat="false" ht="13.5" hidden="false" customHeight="false" outlineLevel="0" collapsed="false">
      <c r="A162" s="248" t="s">
        <v>91</v>
      </c>
      <c r="B162" s="283" t="s">
        <v>71</v>
      </c>
      <c r="C162" s="121" t="s">
        <v>94</v>
      </c>
      <c r="D162" s="104"/>
      <c r="E162" s="94"/>
      <c r="F162" s="96"/>
      <c r="G162" s="97"/>
      <c r="H162" s="104"/>
      <c r="I162" s="98"/>
      <c r="J162" s="98"/>
      <c r="K162" s="98"/>
      <c r="L162" s="99"/>
      <c r="M162" s="320"/>
      <c r="N162" s="95"/>
      <c r="O162" s="101"/>
      <c r="P162" s="98"/>
      <c r="Q162" s="98"/>
      <c r="R162" s="192" t="s">
        <v>75</v>
      </c>
      <c r="S162" s="103" t="s">
        <v>75</v>
      </c>
    </row>
    <row r="163" customFormat="false" ht="13.5" hidden="false" customHeight="false" outlineLevel="0" collapsed="false">
      <c r="A163" s="248" t="s">
        <v>93</v>
      </c>
      <c r="B163" s="283" t="s">
        <v>71</v>
      </c>
      <c r="C163" s="121" t="s">
        <v>328</v>
      </c>
      <c r="D163" s="321"/>
      <c r="E163" s="322"/>
      <c r="F163" s="323"/>
      <c r="G163" s="97"/>
      <c r="H163" s="104" t="s">
        <v>71</v>
      </c>
      <c r="I163" s="98"/>
      <c r="J163" s="98"/>
      <c r="K163" s="98"/>
      <c r="L163" s="99" t="s">
        <v>71</v>
      </c>
      <c r="M163" s="324" t="s">
        <v>358</v>
      </c>
      <c r="N163" s="95"/>
      <c r="O163" s="101" t="s">
        <v>71</v>
      </c>
      <c r="P163" s="98"/>
      <c r="Q163" s="98" t="s">
        <v>71</v>
      </c>
      <c r="R163" s="151"/>
      <c r="S163" s="103"/>
    </row>
    <row r="164" customFormat="false" ht="13.5" hidden="false" customHeight="false" outlineLevel="0" collapsed="false">
      <c r="A164" s="248" t="s">
        <v>95</v>
      </c>
      <c r="B164" s="282"/>
      <c r="C164" s="282"/>
      <c r="D164" s="259"/>
      <c r="E164" s="134"/>
      <c r="F164" s="252"/>
      <c r="G164" s="135"/>
      <c r="H164" s="259"/>
      <c r="I164" s="126"/>
      <c r="J164" s="126"/>
      <c r="K164" s="126"/>
      <c r="L164" s="137"/>
      <c r="M164" s="325"/>
      <c r="N164" s="124"/>
      <c r="O164" s="125"/>
      <c r="P164" s="126"/>
      <c r="Q164" s="126"/>
      <c r="R164" s="256"/>
      <c r="S164" s="127"/>
    </row>
    <row r="165" customFormat="false" ht="13.5" hidden="false" customHeight="false" outlineLevel="0" collapsed="false">
      <c r="A165" s="122"/>
      <c r="B165" s="326" t="s">
        <v>359</v>
      </c>
      <c r="C165" s="326"/>
      <c r="D165" s="81" t="s">
        <v>360</v>
      </c>
      <c r="E165" s="82"/>
      <c r="F165" s="82"/>
      <c r="G165" s="128" t="s">
        <v>69</v>
      </c>
      <c r="H165" s="267" t="s">
        <v>71</v>
      </c>
      <c r="I165" s="90"/>
      <c r="J165" s="90"/>
      <c r="K165" s="90"/>
      <c r="L165" s="130" t="s">
        <v>71</v>
      </c>
      <c r="M165" s="319" t="s">
        <v>347</v>
      </c>
      <c r="N165" s="82"/>
      <c r="O165" s="132" t="s">
        <v>71</v>
      </c>
      <c r="P165" s="90"/>
      <c r="Q165" s="90" t="s">
        <v>71</v>
      </c>
      <c r="R165" s="142"/>
      <c r="S165" s="91"/>
    </row>
    <row r="166" customFormat="false" ht="13.5" hidden="false" customHeight="false" outlineLevel="0" collapsed="false">
      <c r="A166" s="122"/>
      <c r="B166" s="282"/>
      <c r="C166" s="282"/>
      <c r="D166" s="245" t="s">
        <v>361</v>
      </c>
      <c r="E166" s="95"/>
      <c r="F166" s="95"/>
      <c r="G166" s="97"/>
      <c r="H166" s="253"/>
      <c r="I166" s="110"/>
      <c r="J166" s="110"/>
      <c r="K166" s="110"/>
      <c r="L166" s="111"/>
      <c r="M166" s="211"/>
      <c r="N166" s="113"/>
      <c r="O166" s="114"/>
      <c r="P166" s="110"/>
      <c r="Q166" s="110"/>
      <c r="R166" s="192" t="s">
        <v>75</v>
      </c>
      <c r="S166" s="103" t="s">
        <v>75</v>
      </c>
    </row>
    <row r="167" customFormat="false" ht="13.5" hidden="false" customHeight="false" outlineLevel="0" collapsed="false">
      <c r="A167" s="122"/>
      <c r="B167" s="283" t="s">
        <v>71</v>
      </c>
      <c r="C167" s="121" t="s">
        <v>90</v>
      </c>
      <c r="D167" s="94"/>
      <c r="E167" s="95"/>
      <c r="F167" s="95"/>
      <c r="G167" s="97"/>
      <c r="H167" s="284" t="s">
        <v>71</v>
      </c>
      <c r="I167" s="105"/>
      <c r="J167" s="105"/>
      <c r="K167" s="105"/>
      <c r="L167" s="106" t="s">
        <v>71</v>
      </c>
      <c r="M167" s="215" t="s">
        <v>353</v>
      </c>
      <c r="N167" s="108"/>
      <c r="O167" s="109" t="s">
        <v>71</v>
      </c>
      <c r="P167" s="105"/>
      <c r="Q167" s="105" t="s">
        <v>71</v>
      </c>
      <c r="R167" s="151"/>
      <c r="S167" s="103"/>
    </row>
    <row r="168" customFormat="false" ht="13.5" hidden="false" customHeight="false" outlineLevel="0" collapsed="false">
      <c r="A168" s="122"/>
      <c r="B168" s="283" t="s">
        <v>71</v>
      </c>
      <c r="C168" s="121" t="s">
        <v>92</v>
      </c>
      <c r="D168" s="94"/>
      <c r="E168" s="95"/>
      <c r="F168" s="95"/>
      <c r="G168" s="97"/>
      <c r="H168" s="253"/>
      <c r="I168" s="110"/>
      <c r="J168" s="110"/>
      <c r="K168" s="110"/>
      <c r="L168" s="111"/>
      <c r="M168" s="211"/>
      <c r="N168" s="113"/>
      <c r="O168" s="114"/>
      <c r="P168" s="110"/>
      <c r="Q168" s="110"/>
      <c r="R168" s="151"/>
      <c r="S168" s="103"/>
    </row>
    <row r="169" customFormat="false" ht="13.5" hidden="false" customHeight="false" outlineLevel="0" collapsed="false">
      <c r="A169" s="122"/>
      <c r="B169" s="283" t="s">
        <v>71</v>
      </c>
      <c r="C169" s="121" t="s">
        <v>328</v>
      </c>
      <c r="D169" s="94"/>
      <c r="E169" s="95"/>
      <c r="F169" s="95"/>
      <c r="G169" s="97"/>
      <c r="H169" s="284" t="s">
        <v>71</v>
      </c>
      <c r="I169" s="105"/>
      <c r="J169" s="105"/>
      <c r="K169" s="105"/>
      <c r="L169" s="106" t="s">
        <v>71</v>
      </c>
      <c r="M169" s="215" t="s">
        <v>356</v>
      </c>
      <c r="N169" s="108"/>
      <c r="O169" s="109" t="s">
        <v>71</v>
      </c>
      <c r="P169" s="105"/>
      <c r="Q169" s="105" t="s">
        <v>71</v>
      </c>
      <c r="R169" s="151"/>
      <c r="S169" s="103"/>
    </row>
    <row r="170" customFormat="false" ht="13.5" hidden="false" customHeight="false" outlineLevel="0" collapsed="false">
      <c r="A170" s="122"/>
      <c r="B170" s="99"/>
      <c r="C170" s="150"/>
      <c r="D170" s="94"/>
      <c r="E170" s="95"/>
      <c r="F170" s="95"/>
      <c r="G170" s="97"/>
      <c r="H170" s="104"/>
      <c r="I170" s="98"/>
      <c r="J170" s="98"/>
      <c r="K170" s="98"/>
      <c r="L170" s="99"/>
      <c r="M170" s="211"/>
      <c r="N170" s="95"/>
      <c r="O170" s="101"/>
      <c r="P170" s="98"/>
      <c r="Q170" s="98"/>
      <c r="R170" s="151"/>
      <c r="S170" s="103"/>
    </row>
    <row r="171" customFormat="false" ht="13.5" hidden="false" customHeight="false" outlineLevel="0" collapsed="false">
      <c r="A171" s="122"/>
      <c r="B171" s="268" t="s">
        <v>71</v>
      </c>
      <c r="C171" s="121" t="s">
        <v>318</v>
      </c>
      <c r="D171" s="104"/>
      <c r="E171" s="81"/>
      <c r="F171" s="83"/>
      <c r="G171" s="128" t="s">
        <v>69</v>
      </c>
      <c r="H171" s="267" t="s">
        <v>71</v>
      </c>
      <c r="I171" s="90"/>
      <c r="J171" s="90"/>
      <c r="K171" s="90"/>
      <c r="L171" s="130" t="s">
        <v>71</v>
      </c>
      <c r="M171" s="131" t="s">
        <v>357</v>
      </c>
      <c r="N171" s="82"/>
      <c r="O171" s="132" t="s">
        <v>71</v>
      </c>
      <c r="P171" s="90"/>
      <c r="Q171" s="90" t="s">
        <v>71</v>
      </c>
      <c r="R171" s="142"/>
      <c r="S171" s="91"/>
    </row>
    <row r="172" customFormat="false" ht="13.5" hidden="false" customHeight="false" outlineLevel="0" collapsed="false">
      <c r="A172" s="122"/>
      <c r="B172" s="99"/>
      <c r="C172" s="150"/>
      <c r="D172" s="104"/>
      <c r="E172" s="94"/>
      <c r="F172" s="96"/>
      <c r="G172" s="97"/>
      <c r="H172" s="104"/>
      <c r="I172" s="98"/>
      <c r="J172" s="98"/>
      <c r="K172" s="98"/>
      <c r="L172" s="99"/>
      <c r="M172" s="100"/>
      <c r="N172" s="95"/>
      <c r="O172" s="101"/>
      <c r="P172" s="98"/>
      <c r="Q172" s="98"/>
      <c r="R172" s="192" t="s">
        <v>75</v>
      </c>
      <c r="S172" s="103" t="s">
        <v>75</v>
      </c>
    </row>
    <row r="173" customFormat="false" ht="13.5" hidden="false" customHeight="false" outlineLevel="0" collapsed="false">
      <c r="A173" s="122"/>
      <c r="B173" s="99"/>
      <c r="C173" s="150"/>
      <c r="D173" s="321"/>
      <c r="E173" s="322"/>
      <c r="F173" s="323"/>
      <c r="G173" s="97"/>
      <c r="H173" s="104" t="s">
        <v>71</v>
      </c>
      <c r="I173" s="98"/>
      <c r="J173" s="98"/>
      <c r="K173" s="98"/>
      <c r="L173" s="99" t="s">
        <v>71</v>
      </c>
      <c r="M173" s="222" t="s">
        <v>358</v>
      </c>
      <c r="N173" s="95"/>
      <c r="O173" s="101" t="s">
        <v>71</v>
      </c>
      <c r="P173" s="98"/>
      <c r="Q173" s="98" t="s">
        <v>71</v>
      </c>
      <c r="R173" s="151"/>
      <c r="S173" s="103"/>
    </row>
    <row r="174" customFormat="false" ht="13.5" hidden="false" customHeight="false" outlineLevel="0" collapsed="false">
      <c r="A174" s="122"/>
      <c r="B174" s="99"/>
      <c r="C174" s="150"/>
      <c r="D174" s="259"/>
      <c r="E174" s="134"/>
      <c r="F174" s="252"/>
      <c r="G174" s="97"/>
      <c r="H174" s="259"/>
      <c r="I174" s="126"/>
      <c r="J174" s="126"/>
      <c r="K174" s="126"/>
      <c r="L174" s="137"/>
      <c r="M174" s="123"/>
      <c r="N174" s="124"/>
      <c r="O174" s="125"/>
      <c r="P174" s="126"/>
      <c r="Q174" s="126"/>
      <c r="R174" s="151"/>
      <c r="S174" s="103"/>
    </row>
    <row r="175" customFormat="false" ht="13.5" hidden="false" customHeight="false" outlineLevel="0" collapsed="false">
      <c r="A175" s="122"/>
      <c r="B175" s="81" t="s">
        <v>362</v>
      </c>
      <c r="C175" s="129"/>
      <c r="D175" s="81" t="s">
        <v>363</v>
      </c>
      <c r="E175" s="82"/>
      <c r="F175" s="82"/>
      <c r="G175" s="128" t="s">
        <v>69</v>
      </c>
      <c r="H175" s="267" t="s">
        <v>71</v>
      </c>
      <c r="I175" s="90"/>
      <c r="J175" s="90"/>
      <c r="K175" s="90"/>
      <c r="L175" s="130" t="s">
        <v>71</v>
      </c>
      <c r="M175" s="131" t="s">
        <v>364</v>
      </c>
      <c r="N175" s="82"/>
      <c r="O175" s="132" t="s">
        <v>71</v>
      </c>
      <c r="P175" s="90"/>
      <c r="Q175" s="90" t="s">
        <v>71</v>
      </c>
      <c r="R175" s="142"/>
      <c r="S175" s="91"/>
    </row>
    <row r="176" customFormat="false" ht="13.5" hidden="false" customHeight="false" outlineLevel="0" collapsed="false">
      <c r="A176" s="122"/>
      <c r="B176" s="94"/>
      <c r="C176" s="150"/>
      <c r="D176" s="245" t="s">
        <v>352</v>
      </c>
      <c r="E176" s="95"/>
      <c r="F176" s="95"/>
      <c r="G176" s="97"/>
      <c r="H176" s="253"/>
      <c r="I176" s="110"/>
      <c r="J176" s="110"/>
      <c r="K176" s="110"/>
      <c r="L176" s="111"/>
      <c r="M176" s="112" t="s">
        <v>365</v>
      </c>
      <c r="N176" s="113"/>
      <c r="O176" s="114"/>
      <c r="P176" s="110"/>
      <c r="Q176" s="110"/>
      <c r="R176" s="192" t="s">
        <v>75</v>
      </c>
      <c r="S176" s="103" t="s">
        <v>75</v>
      </c>
    </row>
    <row r="177" customFormat="false" ht="13.5" hidden="false" customHeight="false" outlineLevel="0" collapsed="false">
      <c r="A177" s="122"/>
      <c r="B177" s="283" t="s">
        <v>71</v>
      </c>
      <c r="C177" s="327" t="s">
        <v>366</v>
      </c>
      <c r="D177" s="94"/>
      <c r="E177" s="95"/>
      <c r="F177" s="95"/>
      <c r="G177" s="97"/>
      <c r="H177" s="284" t="s">
        <v>71</v>
      </c>
      <c r="I177" s="105"/>
      <c r="J177" s="105"/>
      <c r="K177" s="105"/>
      <c r="L177" s="106" t="s">
        <v>71</v>
      </c>
      <c r="M177" s="107" t="s">
        <v>367</v>
      </c>
      <c r="N177" s="108"/>
      <c r="O177" s="109" t="s">
        <v>71</v>
      </c>
      <c r="P177" s="105"/>
      <c r="Q177" s="105" t="s">
        <v>71</v>
      </c>
      <c r="R177" s="151"/>
      <c r="S177" s="103"/>
    </row>
    <row r="178" customFormat="false" ht="13.5" hidden="false" customHeight="false" outlineLevel="0" collapsed="false">
      <c r="A178" s="122"/>
      <c r="B178" s="283" t="s">
        <v>71</v>
      </c>
      <c r="C178" s="327" t="s">
        <v>107</v>
      </c>
      <c r="D178" s="94"/>
      <c r="E178" s="95"/>
      <c r="F178" s="95"/>
      <c r="G178" s="97"/>
      <c r="H178" s="253"/>
      <c r="I178" s="110"/>
      <c r="J178" s="110"/>
      <c r="K178" s="110"/>
      <c r="L178" s="111"/>
      <c r="M178" s="112" t="s">
        <v>368</v>
      </c>
      <c r="N178" s="113"/>
      <c r="O178" s="114"/>
      <c r="P178" s="110"/>
      <c r="Q178" s="110"/>
      <c r="R178" s="151"/>
      <c r="S178" s="103"/>
    </row>
    <row r="179" customFormat="false" ht="13.5" hidden="false" customHeight="false" outlineLevel="0" collapsed="false">
      <c r="A179" s="122"/>
      <c r="B179" s="268" t="s">
        <v>71</v>
      </c>
      <c r="C179" s="121" t="s">
        <v>318</v>
      </c>
      <c r="D179" s="94"/>
      <c r="E179" s="95"/>
      <c r="F179" s="96"/>
      <c r="G179" s="97"/>
      <c r="H179" s="104" t="s">
        <v>71</v>
      </c>
      <c r="I179" s="98"/>
      <c r="J179" s="98"/>
      <c r="K179" s="98"/>
      <c r="L179" s="99" t="s">
        <v>71</v>
      </c>
      <c r="M179" s="222" t="s">
        <v>369</v>
      </c>
      <c r="N179" s="95"/>
      <c r="O179" s="101" t="s">
        <v>71</v>
      </c>
      <c r="P179" s="98"/>
      <c r="Q179" s="98" t="s">
        <v>71</v>
      </c>
      <c r="R179" s="98"/>
      <c r="S179" s="103"/>
    </row>
    <row r="180" customFormat="false" ht="13.5" hidden="false" customHeight="false" outlineLevel="0" collapsed="false">
      <c r="A180" s="122"/>
      <c r="B180" s="94"/>
      <c r="C180" s="150"/>
      <c r="D180" s="94"/>
      <c r="E180" s="95"/>
      <c r="F180" s="95"/>
      <c r="G180" s="97"/>
      <c r="H180" s="253"/>
      <c r="I180" s="110"/>
      <c r="J180" s="110"/>
      <c r="K180" s="110"/>
      <c r="L180" s="111"/>
      <c r="M180" s="112"/>
      <c r="N180" s="113"/>
      <c r="O180" s="114"/>
      <c r="P180" s="110"/>
      <c r="Q180" s="110"/>
      <c r="R180" s="151"/>
      <c r="S180" s="103"/>
    </row>
    <row r="181" customFormat="false" ht="13.5" hidden="false" customHeight="false" outlineLevel="0" collapsed="false">
      <c r="A181" s="122"/>
      <c r="B181" s="94"/>
      <c r="C181" s="150"/>
      <c r="D181" s="328"/>
      <c r="E181" s="329"/>
      <c r="F181" s="329"/>
      <c r="G181" s="97"/>
      <c r="H181" s="284" t="s">
        <v>71</v>
      </c>
      <c r="I181" s="105"/>
      <c r="J181" s="105"/>
      <c r="K181" s="105"/>
      <c r="L181" s="106" t="s">
        <v>71</v>
      </c>
      <c r="M181" s="107" t="s">
        <v>370</v>
      </c>
      <c r="N181" s="108"/>
      <c r="O181" s="109" t="s">
        <v>71</v>
      </c>
      <c r="P181" s="105"/>
      <c r="Q181" s="105" t="s">
        <v>71</v>
      </c>
      <c r="R181" s="151"/>
      <c r="S181" s="103"/>
    </row>
    <row r="182" customFormat="false" ht="13.5" hidden="false" customHeight="false" outlineLevel="0" collapsed="false">
      <c r="A182" s="122"/>
      <c r="B182" s="94"/>
      <c r="C182" s="150"/>
      <c r="D182" s="134"/>
      <c r="E182" s="124"/>
      <c r="F182" s="124"/>
      <c r="G182" s="135"/>
      <c r="H182" s="259"/>
      <c r="I182" s="126"/>
      <c r="J182" s="126"/>
      <c r="K182" s="126"/>
      <c r="L182" s="137"/>
      <c r="M182" s="138" t="s">
        <v>371</v>
      </c>
      <c r="N182" s="124"/>
      <c r="O182" s="125"/>
      <c r="P182" s="126"/>
      <c r="Q182" s="126"/>
      <c r="R182" s="256"/>
      <c r="S182" s="127"/>
    </row>
    <row r="183" customFormat="false" ht="13.5" hidden="false" customHeight="false" outlineLevel="0" collapsed="false">
      <c r="A183" s="122"/>
      <c r="B183" s="94"/>
      <c r="C183" s="150"/>
      <c r="D183" s="81" t="s">
        <v>372</v>
      </c>
      <c r="E183" s="82"/>
      <c r="F183" s="82"/>
      <c r="G183" s="128" t="s">
        <v>69</v>
      </c>
      <c r="H183" s="267"/>
      <c r="I183" s="90"/>
      <c r="J183" s="90"/>
      <c r="K183" s="90"/>
      <c r="L183" s="130" t="s">
        <v>71</v>
      </c>
      <c r="M183" s="131" t="s">
        <v>373</v>
      </c>
      <c r="N183" s="82"/>
      <c r="O183" s="132" t="s">
        <v>71</v>
      </c>
      <c r="P183" s="90"/>
      <c r="Q183" s="90"/>
      <c r="R183" s="142"/>
      <c r="S183" s="91"/>
    </row>
    <row r="184" customFormat="false" ht="13.5" hidden="false" customHeight="false" outlineLevel="0" collapsed="false">
      <c r="A184" s="122"/>
      <c r="B184" s="94"/>
      <c r="C184" s="150"/>
      <c r="D184" s="245" t="s">
        <v>352</v>
      </c>
      <c r="E184" s="95"/>
      <c r="F184" s="95"/>
      <c r="G184" s="97"/>
      <c r="H184" s="253"/>
      <c r="I184" s="110"/>
      <c r="J184" s="110"/>
      <c r="K184" s="110"/>
      <c r="L184" s="111"/>
      <c r="M184" s="112"/>
      <c r="N184" s="113"/>
      <c r="O184" s="114"/>
      <c r="P184" s="110"/>
      <c r="Q184" s="110"/>
      <c r="R184" s="192" t="s">
        <v>75</v>
      </c>
      <c r="S184" s="103" t="s">
        <v>75</v>
      </c>
    </row>
    <row r="185" customFormat="false" ht="13.5" hidden="false" customHeight="false" outlineLevel="0" collapsed="false">
      <c r="A185" s="122"/>
      <c r="B185" s="94"/>
      <c r="C185" s="150"/>
      <c r="D185" s="94"/>
      <c r="E185" s="95"/>
      <c r="F185" s="95"/>
      <c r="G185" s="97"/>
      <c r="H185" s="284"/>
      <c r="I185" s="105"/>
      <c r="J185" s="105"/>
      <c r="K185" s="105"/>
      <c r="L185" s="106" t="s">
        <v>71</v>
      </c>
      <c r="M185" s="107" t="s">
        <v>374</v>
      </c>
      <c r="N185" s="108"/>
      <c r="O185" s="109" t="s">
        <v>71</v>
      </c>
      <c r="P185" s="105"/>
      <c r="Q185" s="105"/>
      <c r="R185" s="151"/>
      <c r="S185" s="103"/>
    </row>
    <row r="186" customFormat="false" ht="13.5" hidden="false" customHeight="false" outlineLevel="0" collapsed="false">
      <c r="A186" s="122"/>
      <c r="B186" s="94"/>
      <c r="C186" s="150"/>
      <c r="D186" s="94"/>
      <c r="E186" s="95"/>
      <c r="F186" s="95"/>
      <c r="G186" s="97"/>
      <c r="H186" s="253"/>
      <c r="I186" s="110"/>
      <c r="J186" s="110"/>
      <c r="K186" s="110"/>
      <c r="L186" s="111"/>
      <c r="M186" s="112"/>
      <c r="N186" s="113"/>
      <c r="O186" s="114"/>
      <c r="P186" s="110"/>
      <c r="Q186" s="110"/>
      <c r="R186" s="151"/>
      <c r="S186" s="103"/>
    </row>
    <row r="187" customFormat="false" ht="13.5" hidden="false" customHeight="false" outlineLevel="0" collapsed="false">
      <c r="A187" s="122"/>
      <c r="B187" s="94"/>
      <c r="C187" s="150"/>
      <c r="D187" s="94"/>
      <c r="E187" s="95"/>
      <c r="F187" s="95"/>
      <c r="G187" s="97"/>
      <c r="H187" s="284"/>
      <c r="I187" s="105"/>
      <c r="J187" s="105"/>
      <c r="K187" s="105"/>
      <c r="L187" s="106" t="s">
        <v>71</v>
      </c>
      <c r="M187" s="107" t="s">
        <v>375</v>
      </c>
      <c r="N187" s="108"/>
      <c r="O187" s="109" t="s">
        <v>71</v>
      </c>
      <c r="P187" s="105"/>
      <c r="Q187" s="105"/>
      <c r="R187" s="151"/>
      <c r="S187" s="103"/>
    </row>
    <row r="188" customFormat="false" ht="14.25" hidden="false" customHeight="false" outlineLevel="0" collapsed="false">
      <c r="A188" s="122"/>
      <c r="B188" s="94"/>
      <c r="C188" s="150"/>
      <c r="D188" s="94"/>
      <c r="E188" s="95"/>
      <c r="F188" s="95"/>
      <c r="G188" s="97"/>
      <c r="H188" s="104"/>
      <c r="I188" s="98"/>
      <c r="J188" s="98"/>
      <c r="K188" s="98"/>
      <c r="L188" s="99"/>
      <c r="M188" s="100"/>
      <c r="N188" s="95"/>
      <c r="O188" s="101"/>
      <c r="P188" s="98"/>
      <c r="Q188" s="98"/>
      <c r="R188" s="151"/>
      <c r="S188" s="103"/>
    </row>
    <row r="189" customFormat="false" ht="13.5" hidden="false" customHeight="false" outlineLevel="0" collapsed="false">
      <c r="A189" s="330" t="s">
        <v>376</v>
      </c>
      <c r="B189" s="174"/>
      <c r="C189" s="261"/>
      <c r="D189" s="174" t="s">
        <v>377</v>
      </c>
      <c r="E189" s="85"/>
      <c r="F189" s="85"/>
      <c r="G189" s="84" t="s">
        <v>69</v>
      </c>
      <c r="H189" s="316"/>
      <c r="I189" s="86"/>
      <c r="J189" s="86"/>
      <c r="K189" s="86" t="s">
        <v>71</v>
      </c>
      <c r="L189" s="87"/>
      <c r="M189" s="88" t="s">
        <v>337</v>
      </c>
      <c r="N189" s="85"/>
      <c r="O189" s="89" t="s">
        <v>71</v>
      </c>
      <c r="P189" s="86"/>
      <c r="Q189" s="86"/>
      <c r="R189" s="277"/>
      <c r="S189" s="278"/>
    </row>
    <row r="190" customFormat="false" ht="13.5" hidden="false" customHeight="false" outlineLevel="0" collapsed="false">
      <c r="A190" s="331" t="s">
        <v>378</v>
      </c>
      <c r="B190" s="208" t="s">
        <v>377</v>
      </c>
      <c r="C190" s="208"/>
      <c r="D190" s="245" t="s">
        <v>379</v>
      </c>
      <c r="E190" s="95"/>
      <c r="F190" s="95"/>
      <c r="G190" s="97"/>
      <c r="H190" s="104"/>
      <c r="I190" s="98"/>
      <c r="J190" s="98"/>
      <c r="K190" s="98"/>
      <c r="L190" s="99"/>
      <c r="M190" s="222" t="s">
        <v>380</v>
      </c>
      <c r="N190" s="95"/>
      <c r="O190" s="101"/>
      <c r="P190" s="98"/>
      <c r="Q190" s="98"/>
      <c r="R190" s="192" t="s">
        <v>75</v>
      </c>
      <c r="S190" s="103" t="s">
        <v>75</v>
      </c>
    </row>
    <row r="191" customFormat="false" ht="13.5" hidden="false" customHeight="false" outlineLevel="0" collapsed="false">
      <c r="A191" s="331" t="s">
        <v>381</v>
      </c>
      <c r="B191" s="94"/>
      <c r="C191" s="332"/>
      <c r="D191" s="245" t="s">
        <v>382</v>
      </c>
      <c r="E191" s="95"/>
      <c r="F191" s="95"/>
      <c r="G191" s="97"/>
      <c r="H191" s="104"/>
      <c r="I191" s="98"/>
      <c r="J191" s="98"/>
      <c r="K191" s="98"/>
      <c r="L191" s="99"/>
      <c r="M191" s="100"/>
      <c r="N191" s="95"/>
      <c r="O191" s="101"/>
      <c r="P191" s="98"/>
      <c r="Q191" s="98"/>
      <c r="R191" s="151"/>
      <c r="S191" s="103"/>
    </row>
    <row r="192" customFormat="false" ht="13.5" hidden="false" customHeight="false" outlineLevel="0" collapsed="false">
      <c r="A192" s="331" t="s">
        <v>351</v>
      </c>
      <c r="B192" s="94"/>
      <c r="C192" s="150"/>
      <c r="D192" s="94"/>
      <c r="E192" s="95"/>
      <c r="F192" s="95"/>
      <c r="G192" s="97"/>
      <c r="H192" s="253"/>
      <c r="I192" s="110"/>
      <c r="J192" s="110"/>
      <c r="K192" s="110"/>
      <c r="L192" s="111"/>
      <c r="M192" s="112"/>
      <c r="N192" s="113"/>
      <c r="O192" s="114"/>
      <c r="P192" s="110"/>
      <c r="Q192" s="110"/>
      <c r="R192" s="151"/>
      <c r="S192" s="103"/>
    </row>
    <row r="193" customFormat="false" ht="13.5" hidden="false" customHeight="false" outlineLevel="0" collapsed="false">
      <c r="A193" s="333" t="s">
        <v>354</v>
      </c>
      <c r="B193" s="268" t="s">
        <v>71</v>
      </c>
      <c r="C193" s="121" t="s">
        <v>318</v>
      </c>
      <c r="D193" s="94"/>
      <c r="E193" s="95"/>
      <c r="F193" s="95"/>
      <c r="G193" s="97"/>
      <c r="H193" s="284"/>
      <c r="I193" s="105"/>
      <c r="J193" s="105"/>
      <c r="K193" s="105" t="s">
        <v>71</v>
      </c>
      <c r="L193" s="106"/>
      <c r="M193" s="107" t="s">
        <v>383</v>
      </c>
      <c r="N193" s="108"/>
      <c r="O193" s="109" t="s">
        <v>71</v>
      </c>
      <c r="P193" s="105" t="s">
        <v>71</v>
      </c>
      <c r="Q193" s="105"/>
      <c r="R193" s="151"/>
      <c r="S193" s="103"/>
    </row>
    <row r="194" customFormat="false" ht="13.5" hidden="false" customHeight="false" outlineLevel="0" collapsed="false">
      <c r="A194" s="331" t="s">
        <v>85</v>
      </c>
      <c r="B194" s="334"/>
      <c r="C194" s="332"/>
      <c r="D194" s="94"/>
      <c r="E194" s="95"/>
      <c r="F194" s="95"/>
      <c r="G194" s="97"/>
      <c r="H194" s="104"/>
      <c r="I194" s="98"/>
      <c r="J194" s="98"/>
      <c r="K194" s="98"/>
      <c r="L194" s="99"/>
      <c r="M194" s="222" t="s">
        <v>384</v>
      </c>
      <c r="N194" s="95"/>
      <c r="O194" s="101"/>
      <c r="P194" s="98"/>
      <c r="Q194" s="98"/>
      <c r="R194" s="151"/>
      <c r="S194" s="103"/>
    </row>
    <row r="195" customFormat="false" ht="13.5" hidden="false" customHeight="false" outlineLevel="0" collapsed="false">
      <c r="A195" s="331" t="s">
        <v>87</v>
      </c>
      <c r="B195" s="334"/>
      <c r="C195" s="332"/>
      <c r="D195" s="94"/>
      <c r="E195" s="95"/>
      <c r="F195" s="95"/>
      <c r="G195" s="97"/>
      <c r="H195" s="104"/>
      <c r="I195" s="98"/>
      <c r="J195" s="98"/>
      <c r="K195" s="98"/>
      <c r="L195" s="99"/>
      <c r="M195" s="100"/>
      <c r="N195" s="95"/>
      <c r="O195" s="101"/>
      <c r="P195" s="98"/>
      <c r="Q195" s="98"/>
      <c r="R195" s="151"/>
      <c r="S195" s="103"/>
    </row>
    <row r="196" customFormat="false" ht="13.5" hidden="false" customHeight="false" outlineLevel="0" collapsed="false">
      <c r="A196" s="331" t="s">
        <v>89</v>
      </c>
      <c r="B196" s="334"/>
      <c r="C196" s="332"/>
      <c r="D196" s="94"/>
      <c r="E196" s="95"/>
      <c r="F196" s="95"/>
      <c r="G196" s="97"/>
      <c r="H196" s="104"/>
      <c r="I196" s="98"/>
      <c r="J196" s="98"/>
      <c r="K196" s="98"/>
      <c r="L196" s="99"/>
      <c r="M196" s="100"/>
      <c r="N196" s="95"/>
      <c r="O196" s="101"/>
      <c r="P196" s="98"/>
      <c r="Q196" s="98"/>
      <c r="R196" s="151"/>
      <c r="S196" s="103"/>
    </row>
    <row r="197" customFormat="false" ht="13.5" hidden="false" customHeight="false" outlineLevel="0" collapsed="false">
      <c r="A197" s="331" t="s">
        <v>91</v>
      </c>
      <c r="B197" s="334"/>
      <c r="C197" s="332"/>
      <c r="D197" s="94"/>
      <c r="E197" s="95"/>
      <c r="F197" s="95"/>
      <c r="G197" s="97"/>
      <c r="H197" s="104"/>
      <c r="I197" s="98"/>
      <c r="J197" s="98"/>
      <c r="K197" s="98"/>
      <c r="L197" s="99"/>
      <c r="M197" s="100"/>
      <c r="N197" s="95"/>
      <c r="O197" s="101"/>
      <c r="P197" s="98"/>
      <c r="Q197" s="98"/>
      <c r="R197" s="151"/>
      <c r="S197" s="103"/>
    </row>
    <row r="198" customFormat="false" ht="13.5" hidden="false" customHeight="false" outlineLevel="0" collapsed="false">
      <c r="A198" s="331" t="s">
        <v>93</v>
      </c>
      <c r="B198" s="334"/>
      <c r="C198" s="332"/>
      <c r="D198" s="94"/>
      <c r="E198" s="95"/>
      <c r="F198" s="95"/>
      <c r="G198" s="97"/>
      <c r="H198" s="104"/>
      <c r="I198" s="98"/>
      <c r="J198" s="98"/>
      <c r="K198" s="98"/>
      <c r="L198" s="99"/>
      <c r="M198" s="100"/>
      <c r="N198" s="95"/>
      <c r="O198" s="101"/>
      <c r="P198" s="98"/>
      <c r="Q198" s="98"/>
      <c r="R198" s="151"/>
      <c r="S198" s="103"/>
    </row>
    <row r="199" customFormat="false" ht="14.25" hidden="false" customHeight="false" outlineLevel="0" collapsed="false">
      <c r="A199" s="335" t="s">
        <v>95</v>
      </c>
      <c r="B199" s="227"/>
      <c r="C199" s="273"/>
      <c r="D199" s="227"/>
      <c r="E199" s="154"/>
      <c r="F199" s="154"/>
      <c r="G199" s="156"/>
      <c r="H199" s="157"/>
      <c r="I199" s="162"/>
      <c r="J199" s="162"/>
      <c r="K199" s="162"/>
      <c r="L199" s="272"/>
      <c r="M199" s="160"/>
      <c r="N199" s="154"/>
      <c r="O199" s="239"/>
      <c r="P199" s="162"/>
      <c r="Q199" s="162"/>
      <c r="R199" s="158"/>
      <c r="S199" s="242"/>
    </row>
    <row r="200" customFormat="false" ht="13.5" hidden="false" customHeight="false" outlineLevel="0" collapsed="false">
      <c r="A200" s="286" t="s">
        <v>385</v>
      </c>
      <c r="B200" s="336" t="s">
        <v>386</v>
      </c>
      <c r="C200" s="261"/>
      <c r="D200" s="174" t="s">
        <v>253</v>
      </c>
      <c r="E200" s="85"/>
      <c r="F200" s="85"/>
      <c r="G200" s="84" t="s">
        <v>69</v>
      </c>
      <c r="H200" s="316" t="s">
        <v>71</v>
      </c>
      <c r="I200" s="86"/>
      <c r="J200" s="86"/>
      <c r="K200" s="86" t="s">
        <v>71</v>
      </c>
      <c r="L200" s="87"/>
      <c r="M200" s="88" t="s">
        <v>387</v>
      </c>
      <c r="N200" s="85"/>
      <c r="O200" s="89" t="s">
        <v>71</v>
      </c>
      <c r="P200" s="86"/>
      <c r="Q200" s="86" t="s">
        <v>71</v>
      </c>
      <c r="R200" s="277"/>
      <c r="S200" s="278"/>
    </row>
    <row r="201" customFormat="false" ht="13.5" hidden="false" customHeight="false" outlineLevel="0" collapsed="false">
      <c r="A201" s="286"/>
      <c r="B201" s="337" t="s">
        <v>238</v>
      </c>
      <c r="C201" s="150"/>
      <c r="D201" s="245" t="s">
        <v>388</v>
      </c>
      <c r="E201" s="95"/>
      <c r="F201" s="95"/>
      <c r="G201" s="97"/>
      <c r="H201" s="104"/>
      <c r="I201" s="98"/>
      <c r="J201" s="98"/>
      <c r="K201" s="98"/>
      <c r="L201" s="99"/>
      <c r="M201" s="100"/>
      <c r="N201" s="95"/>
      <c r="O201" s="101"/>
      <c r="P201" s="98"/>
      <c r="Q201" s="98"/>
      <c r="R201" s="192" t="s">
        <v>75</v>
      </c>
      <c r="S201" s="103" t="s">
        <v>75</v>
      </c>
    </row>
    <row r="202" customFormat="false" ht="13.5" hidden="false" customHeight="false" outlineLevel="0" collapsed="false">
      <c r="A202" s="286"/>
      <c r="B202" s="338" t="s">
        <v>389</v>
      </c>
      <c r="C202" s="339" t="s">
        <v>328</v>
      </c>
      <c r="D202" s="94"/>
      <c r="E202" s="95"/>
      <c r="F202" s="95"/>
      <c r="G202" s="97"/>
      <c r="H202" s="104"/>
      <c r="I202" s="98"/>
      <c r="J202" s="98"/>
      <c r="K202" s="98"/>
      <c r="L202" s="99"/>
      <c r="M202" s="100"/>
      <c r="N202" s="95"/>
      <c r="O202" s="101"/>
      <c r="P202" s="98"/>
      <c r="Q202" s="98"/>
      <c r="R202" s="151"/>
      <c r="S202" s="103"/>
    </row>
    <row r="203" customFormat="false" ht="13.5" hidden="false" customHeight="false" outlineLevel="0" collapsed="false">
      <c r="A203" s="286"/>
      <c r="B203" s="338" t="s">
        <v>390</v>
      </c>
      <c r="C203" s="339" t="s">
        <v>328</v>
      </c>
      <c r="D203" s="94"/>
      <c r="E203" s="95"/>
      <c r="F203" s="95"/>
      <c r="G203" s="97"/>
      <c r="H203" s="253"/>
      <c r="I203" s="110"/>
      <c r="J203" s="110"/>
      <c r="K203" s="110"/>
      <c r="L203" s="111"/>
      <c r="M203" s="112"/>
      <c r="N203" s="113"/>
      <c r="O203" s="114"/>
      <c r="P203" s="110"/>
      <c r="Q203" s="110"/>
      <c r="R203" s="151"/>
      <c r="S203" s="103"/>
    </row>
    <row r="204" customFormat="false" ht="13.5" hidden="false" customHeight="false" outlineLevel="0" collapsed="false">
      <c r="A204" s="286"/>
      <c r="B204" s="338" t="s">
        <v>391</v>
      </c>
      <c r="C204" s="339" t="s">
        <v>328</v>
      </c>
      <c r="D204" s="94"/>
      <c r="E204" s="95"/>
      <c r="F204" s="95"/>
      <c r="G204" s="97"/>
      <c r="H204" s="284" t="s">
        <v>71</v>
      </c>
      <c r="I204" s="105"/>
      <c r="J204" s="105"/>
      <c r="K204" s="105" t="s">
        <v>71</v>
      </c>
      <c r="L204" s="106"/>
      <c r="M204" s="107" t="s">
        <v>392</v>
      </c>
      <c r="N204" s="108"/>
      <c r="O204" s="109" t="s">
        <v>71</v>
      </c>
      <c r="P204" s="105"/>
      <c r="Q204" s="105" t="s">
        <v>71</v>
      </c>
      <c r="R204" s="151"/>
      <c r="S204" s="103"/>
    </row>
    <row r="205" customFormat="false" ht="13.5" hidden="false" customHeight="false" outlineLevel="0" collapsed="false">
      <c r="A205" s="286"/>
      <c r="B205" s="338" t="s">
        <v>393</v>
      </c>
      <c r="C205" s="340" t="s">
        <v>328</v>
      </c>
      <c r="D205" s="94"/>
      <c r="E205" s="95"/>
      <c r="F205" s="95"/>
      <c r="G205" s="97"/>
      <c r="H205" s="104"/>
      <c r="I205" s="98"/>
      <c r="J205" s="98"/>
      <c r="K205" s="98"/>
      <c r="L205" s="99"/>
      <c r="M205" s="100"/>
      <c r="N205" s="95"/>
      <c r="O205" s="101"/>
      <c r="P205" s="98"/>
      <c r="Q205" s="98"/>
      <c r="R205" s="151"/>
      <c r="S205" s="103"/>
    </row>
    <row r="206" customFormat="false" ht="13.5" hidden="false" customHeight="false" outlineLevel="0" collapsed="false">
      <c r="A206" s="286"/>
      <c r="B206" s="268" t="s">
        <v>71</v>
      </c>
      <c r="C206" s="121" t="s">
        <v>318</v>
      </c>
      <c r="D206" s="94"/>
      <c r="E206" s="95"/>
      <c r="F206" s="95"/>
      <c r="G206" s="97"/>
      <c r="H206" s="104"/>
      <c r="I206" s="98"/>
      <c r="J206" s="98"/>
      <c r="K206" s="98"/>
      <c r="L206" s="99"/>
      <c r="M206" s="100"/>
      <c r="N206" s="95"/>
      <c r="O206" s="101"/>
      <c r="P206" s="98"/>
      <c r="Q206" s="98"/>
      <c r="R206" s="151"/>
      <c r="S206" s="103"/>
    </row>
    <row r="207" customFormat="false" ht="14.25" hidden="false" customHeight="false" outlineLevel="0" collapsed="false">
      <c r="A207" s="286"/>
      <c r="B207" s="341"/>
      <c r="C207" s="341"/>
      <c r="D207" s="227"/>
      <c r="E207" s="154"/>
      <c r="F207" s="154"/>
      <c r="G207" s="156"/>
      <c r="H207" s="157"/>
      <c r="I207" s="162"/>
      <c r="J207" s="162"/>
      <c r="K207" s="162"/>
      <c r="L207" s="272"/>
      <c r="M207" s="160"/>
      <c r="N207" s="154"/>
      <c r="O207" s="239"/>
      <c r="P207" s="162"/>
      <c r="Q207" s="162"/>
      <c r="R207" s="158"/>
      <c r="S207" s="242"/>
    </row>
    <row r="208" customFormat="false" ht="17.25" hidden="false" customHeight="false" outlineLevel="0" collapsed="false">
      <c r="A208" s="50" t="s">
        <v>394</v>
      </c>
      <c r="B208" s="50"/>
      <c r="C208" s="50"/>
      <c r="D208" s="50"/>
      <c r="E208" s="50"/>
      <c r="F208" s="50"/>
      <c r="G208" s="50"/>
      <c r="H208" s="50"/>
      <c r="I208" s="50"/>
      <c r="J208" s="50"/>
      <c r="K208" s="50"/>
      <c r="L208" s="50"/>
      <c r="M208" s="50"/>
      <c r="N208" s="50"/>
      <c r="O208" s="50"/>
      <c r="P208" s="50"/>
      <c r="Q208" s="50"/>
      <c r="R208" s="50"/>
      <c r="S208" s="169" t="s">
        <v>264</v>
      </c>
    </row>
    <row r="209" customFormat="false" ht="17.25" hidden="false" customHeight="false" outlineLevel="0" collapsed="false">
      <c r="G209" s="52"/>
      <c r="H209" s="52"/>
      <c r="I209" s="52"/>
      <c r="J209" s="52"/>
      <c r="K209" s="52"/>
      <c r="L209" s="52"/>
      <c r="M209" s="52"/>
      <c r="N209" s="52"/>
      <c r="O209" s="52"/>
      <c r="P209" s="52"/>
      <c r="Q209" s="52"/>
      <c r="R209" s="53" t="s">
        <v>395</v>
      </c>
      <c r="S209" s="53"/>
    </row>
    <row r="210" customFormat="false" ht="13.5" hidden="false" customHeight="false" outlineLevel="0" collapsed="false">
      <c r="A210" s="54"/>
      <c r="B210" s="54"/>
      <c r="C210" s="54"/>
      <c r="G210" s="55" t="s">
        <v>47</v>
      </c>
      <c r="H210" s="55"/>
      <c r="I210" s="55"/>
      <c r="J210" s="55"/>
      <c r="K210" s="55"/>
      <c r="L210" s="55"/>
      <c r="M210" s="55"/>
      <c r="N210" s="55"/>
      <c r="O210" s="55"/>
      <c r="P210" s="55"/>
      <c r="Q210" s="55"/>
      <c r="R210" s="55"/>
      <c r="S210" s="55"/>
    </row>
    <row r="211" customFormat="false" ht="14.25" hidden="false" customHeight="false" outlineLevel="0" collapsed="false">
      <c r="A211" s="54"/>
      <c r="B211" s="54"/>
      <c r="C211" s="54"/>
      <c r="G211" s="54"/>
      <c r="H211" s="54"/>
      <c r="I211" s="54"/>
      <c r="J211" s="54"/>
      <c r="K211" s="54"/>
      <c r="L211" s="54"/>
      <c r="M211" s="54"/>
      <c r="N211" s="54"/>
      <c r="O211" s="57" t="s">
        <v>48</v>
      </c>
      <c r="P211" s="57"/>
      <c r="Q211" s="57"/>
      <c r="R211" s="57"/>
      <c r="S211" s="57"/>
    </row>
    <row r="212" customFormat="false" ht="13.5" hidden="false" customHeight="true" outlineLevel="0" collapsed="false">
      <c r="A212" s="237"/>
      <c r="B212" s="59" t="s">
        <v>49</v>
      </c>
      <c r="C212" s="59"/>
      <c r="D212" s="60" t="s">
        <v>50</v>
      </c>
      <c r="E212" s="60"/>
      <c r="F212" s="60"/>
      <c r="G212" s="62" t="s">
        <v>51</v>
      </c>
      <c r="H212" s="62"/>
      <c r="I212" s="62"/>
      <c r="J212" s="62"/>
      <c r="K212" s="62"/>
      <c r="L212" s="62"/>
      <c r="M212" s="62" t="s">
        <v>52</v>
      </c>
      <c r="N212" s="62"/>
      <c r="O212" s="62"/>
      <c r="P212" s="62"/>
      <c r="Q212" s="62"/>
      <c r="R212" s="62"/>
      <c r="S212" s="62"/>
    </row>
    <row r="213" customFormat="false" ht="13.5" hidden="false" customHeight="true" outlineLevel="0" collapsed="false">
      <c r="A213" s="237"/>
      <c r="B213" s="63" t="s">
        <v>53</v>
      </c>
      <c r="C213" s="63"/>
      <c r="D213" s="60"/>
      <c r="E213" s="60"/>
      <c r="F213" s="60"/>
      <c r="G213" s="64" t="s">
        <v>54</v>
      </c>
      <c r="H213" s="65" t="s">
        <v>55</v>
      </c>
      <c r="I213" s="66" t="s">
        <v>56</v>
      </c>
      <c r="J213" s="66"/>
      <c r="K213" s="66"/>
      <c r="L213" s="66"/>
      <c r="M213" s="173" t="s">
        <v>57</v>
      </c>
      <c r="N213" s="173"/>
      <c r="O213" s="68" t="s">
        <v>58</v>
      </c>
      <c r="P213" s="68"/>
      <c r="Q213" s="68"/>
      <c r="R213" s="66" t="s">
        <v>59</v>
      </c>
      <c r="S213" s="66"/>
    </row>
    <row r="214" customFormat="false" ht="14.25" hidden="false" customHeight="false" outlineLevel="0" collapsed="false">
      <c r="A214" s="237"/>
      <c r="B214" s="70"/>
      <c r="C214" s="70"/>
      <c r="D214" s="60"/>
      <c r="E214" s="60"/>
      <c r="F214" s="60"/>
      <c r="G214" s="71" t="s">
        <v>60</v>
      </c>
      <c r="H214" s="65"/>
      <c r="I214" s="158" t="n">
        <v>1</v>
      </c>
      <c r="J214" s="158" t="n">
        <v>2</v>
      </c>
      <c r="K214" s="158" t="n">
        <v>3</v>
      </c>
      <c r="L214" s="159" t="n">
        <v>4</v>
      </c>
      <c r="M214" s="173"/>
      <c r="N214" s="173"/>
      <c r="O214" s="239" t="s">
        <v>61</v>
      </c>
      <c r="P214" s="240" t="s">
        <v>62</v>
      </c>
      <c r="Q214" s="241" t="s">
        <v>63</v>
      </c>
      <c r="R214" s="240" t="s">
        <v>176</v>
      </c>
      <c r="S214" s="242" t="s">
        <v>177</v>
      </c>
    </row>
    <row r="215" customFormat="false" ht="13.5" hidden="false" customHeight="false" outlineLevel="0" collapsed="false">
      <c r="A215" s="248" t="s">
        <v>396</v>
      </c>
      <c r="B215" s="307" t="s">
        <v>397</v>
      </c>
      <c r="C215" s="261"/>
      <c r="D215" s="342" t="s">
        <v>398</v>
      </c>
      <c r="E215" s="343"/>
      <c r="F215" s="343"/>
      <c r="G215" s="84" t="s">
        <v>69</v>
      </c>
      <c r="H215" s="344" t="s">
        <v>71</v>
      </c>
      <c r="I215" s="345"/>
      <c r="J215" s="345"/>
      <c r="K215" s="345"/>
      <c r="L215" s="346" t="s">
        <v>71</v>
      </c>
      <c r="M215" s="317" t="s">
        <v>399</v>
      </c>
      <c r="N215" s="347"/>
      <c r="O215" s="348" t="s">
        <v>71</v>
      </c>
      <c r="P215" s="345"/>
      <c r="Q215" s="345"/>
      <c r="R215" s="345"/>
      <c r="S215" s="349"/>
    </row>
    <row r="216" customFormat="false" ht="13.5" hidden="false" customHeight="false" outlineLevel="0" collapsed="false">
      <c r="A216" s="248" t="s">
        <v>400</v>
      </c>
      <c r="B216" s="304" t="s">
        <v>401</v>
      </c>
      <c r="C216" s="150"/>
      <c r="D216" s="350"/>
      <c r="E216" s="351"/>
      <c r="F216" s="351"/>
      <c r="G216" s="97"/>
      <c r="H216" s="352"/>
      <c r="I216" s="194"/>
      <c r="J216" s="194"/>
      <c r="K216" s="194"/>
      <c r="L216" s="210"/>
      <c r="M216" s="211" t="s">
        <v>402</v>
      </c>
      <c r="N216" s="219"/>
      <c r="O216" s="213"/>
      <c r="P216" s="194"/>
      <c r="Q216" s="194"/>
      <c r="R216" s="196"/>
      <c r="S216" s="197"/>
    </row>
    <row r="217" customFormat="false" ht="13.5" hidden="false" customHeight="false" outlineLevel="0" collapsed="false">
      <c r="A217" s="248" t="s">
        <v>403</v>
      </c>
      <c r="B217" s="304" t="s">
        <v>238</v>
      </c>
      <c r="C217" s="217"/>
      <c r="D217" s="350"/>
      <c r="E217" s="351"/>
      <c r="F217" s="351"/>
      <c r="G217" s="97"/>
      <c r="H217" s="353"/>
      <c r="I217" s="200"/>
      <c r="J217" s="200"/>
      <c r="K217" s="200"/>
      <c r="L217" s="201" t="s">
        <v>71</v>
      </c>
      <c r="M217" s="215" t="s">
        <v>404</v>
      </c>
      <c r="N217" s="354"/>
      <c r="O217" s="204" t="s">
        <v>71</v>
      </c>
      <c r="P217" s="200"/>
      <c r="Q217" s="200"/>
      <c r="R217" s="208" t="s">
        <v>405</v>
      </c>
      <c r="S217" s="209" t="s">
        <v>405</v>
      </c>
    </row>
    <row r="218" customFormat="false" ht="13.5" hidden="false" customHeight="false" outlineLevel="0" collapsed="false">
      <c r="A218" s="248" t="s">
        <v>300</v>
      </c>
      <c r="B218" s="268" t="s">
        <v>71</v>
      </c>
      <c r="C218" s="121" t="s">
        <v>244</v>
      </c>
      <c r="D218" s="355"/>
      <c r="E218" s="356"/>
      <c r="F218" s="356"/>
      <c r="G218" s="135"/>
      <c r="H218" s="357"/>
      <c r="I218" s="358"/>
      <c r="J218" s="358"/>
      <c r="K218" s="358"/>
      <c r="L218" s="359"/>
      <c r="M218" s="360" t="s">
        <v>406</v>
      </c>
      <c r="N218" s="301"/>
      <c r="O218" s="361"/>
      <c r="P218" s="358"/>
      <c r="Q218" s="358"/>
      <c r="R218" s="358"/>
      <c r="S218" s="362"/>
    </row>
    <row r="219" customFormat="false" ht="13.5" hidden="false" customHeight="false" outlineLevel="0" collapsed="false">
      <c r="A219" s="248" t="s">
        <v>407</v>
      </c>
      <c r="B219" s="268" t="s">
        <v>71</v>
      </c>
      <c r="C219" s="121" t="s">
        <v>246</v>
      </c>
      <c r="D219" s="363" t="s">
        <v>408</v>
      </c>
      <c r="E219" s="351"/>
      <c r="F219" s="351"/>
      <c r="G219" s="128" t="s">
        <v>69</v>
      </c>
      <c r="H219" s="364" t="s">
        <v>71</v>
      </c>
      <c r="I219" s="183"/>
      <c r="J219" s="183"/>
      <c r="K219" s="183"/>
      <c r="L219" s="365" t="s">
        <v>71</v>
      </c>
      <c r="M219" s="319" t="s">
        <v>409</v>
      </c>
      <c r="N219" s="218"/>
      <c r="O219" s="366" t="s">
        <v>71</v>
      </c>
      <c r="P219" s="183" t="s">
        <v>71</v>
      </c>
      <c r="Q219" s="183"/>
      <c r="R219" s="183"/>
      <c r="S219" s="184"/>
    </row>
    <row r="220" customFormat="false" ht="13.5" hidden="false" customHeight="false" outlineLevel="0" collapsed="false">
      <c r="A220" s="248" t="s">
        <v>76</v>
      </c>
      <c r="B220" s="268" t="s">
        <v>71</v>
      </c>
      <c r="C220" s="121" t="s">
        <v>90</v>
      </c>
      <c r="D220" s="350"/>
      <c r="E220" s="351"/>
      <c r="F220" s="351"/>
      <c r="G220" s="97"/>
      <c r="H220" s="352"/>
      <c r="I220" s="194"/>
      <c r="J220" s="194"/>
      <c r="K220" s="194"/>
      <c r="L220" s="210"/>
      <c r="M220" s="211"/>
      <c r="N220" s="219"/>
      <c r="O220" s="114"/>
      <c r="P220" s="110"/>
      <c r="Q220" s="110"/>
      <c r="R220" s="196"/>
      <c r="S220" s="197"/>
    </row>
    <row r="221" customFormat="false" ht="13.5" hidden="false" customHeight="false" outlineLevel="0" collapsed="false">
      <c r="A221" s="248" t="s">
        <v>410</v>
      </c>
      <c r="B221" s="268" t="s">
        <v>71</v>
      </c>
      <c r="C221" s="121" t="s">
        <v>92</v>
      </c>
      <c r="D221" s="350"/>
      <c r="E221" s="351"/>
      <c r="F221" s="351"/>
      <c r="G221" s="97"/>
      <c r="H221" s="353"/>
      <c r="I221" s="200"/>
      <c r="J221" s="200"/>
      <c r="K221" s="200"/>
      <c r="L221" s="201" t="s">
        <v>71</v>
      </c>
      <c r="M221" s="215" t="s">
        <v>411</v>
      </c>
      <c r="N221" s="354"/>
      <c r="O221" s="109" t="s">
        <v>71</v>
      </c>
      <c r="P221" s="105" t="s">
        <v>71</v>
      </c>
      <c r="Q221" s="105"/>
      <c r="R221" s="196"/>
      <c r="S221" s="197"/>
    </row>
    <row r="222" customFormat="false" ht="13.5" hidden="false" customHeight="false" outlineLevel="0" collapsed="false">
      <c r="A222" s="248" t="s">
        <v>412</v>
      </c>
      <c r="B222" s="268" t="s">
        <v>71</v>
      </c>
      <c r="C222" s="121" t="s">
        <v>94</v>
      </c>
      <c r="D222" s="350"/>
      <c r="E222" s="351"/>
      <c r="F222" s="351"/>
      <c r="G222" s="97"/>
      <c r="H222" s="352"/>
      <c r="I222" s="194"/>
      <c r="J222" s="194"/>
      <c r="K222" s="194"/>
      <c r="L222" s="210"/>
      <c r="M222" s="211"/>
      <c r="N222" s="219"/>
      <c r="O222" s="114"/>
      <c r="P222" s="110"/>
      <c r="Q222" s="110"/>
      <c r="R222" s="196"/>
      <c r="S222" s="197"/>
    </row>
    <row r="223" customFormat="false" ht="13.5" hidden="false" customHeight="false" outlineLevel="0" collapsed="false">
      <c r="A223" s="248" t="s">
        <v>85</v>
      </c>
      <c r="B223" s="268" t="s">
        <v>71</v>
      </c>
      <c r="C223" s="121" t="s">
        <v>318</v>
      </c>
      <c r="D223" s="350"/>
      <c r="E223" s="351"/>
      <c r="F223" s="351"/>
      <c r="G223" s="97"/>
      <c r="H223" s="353"/>
      <c r="I223" s="200"/>
      <c r="J223" s="200"/>
      <c r="K223" s="200"/>
      <c r="L223" s="201" t="s">
        <v>71</v>
      </c>
      <c r="M223" s="215" t="s">
        <v>413</v>
      </c>
      <c r="N223" s="354"/>
      <c r="O223" s="109" t="s">
        <v>71</v>
      </c>
      <c r="P223" s="105" t="s">
        <v>71</v>
      </c>
      <c r="Q223" s="105"/>
      <c r="R223" s="208" t="s">
        <v>405</v>
      </c>
      <c r="S223" s="209" t="s">
        <v>405</v>
      </c>
    </row>
    <row r="224" customFormat="false" ht="13.5" hidden="false" customHeight="false" outlineLevel="0" collapsed="false">
      <c r="A224" s="248" t="s">
        <v>87</v>
      </c>
      <c r="B224" s="255"/>
      <c r="C224" s="121"/>
      <c r="D224" s="350"/>
      <c r="E224" s="351"/>
      <c r="F224" s="351"/>
      <c r="G224" s="97"/>
      <c r="H224" s="352"/>
      <c r="I224" s="194"/>
      <c r="J224" s="194"/>
      <c r="K224" s="194"/>
      <c r="L224" s="210"/>
      <c r="M224" s="211"/>
      <c r="N224" s="219"/>
      <c r="O224" s="213"/>
      <c r="P224" s="194"/>
      <c r="Q224" s="194"/>
      <c r="R224" s="196"/>
      <c r="S224" s="197"/>
    </row>
    <row r="225" customFormat="false" ht="13.5" hidden="false" customHeight="false" outlineLevel="0" collapsed="false">
      <c r="A225" s="248" t="s">
        <v>89</v>
      </c>
      <c r="B225" s="255"/>
      <c r="C225" s="121"/>
      <c r="D225" s="350"/>
      <c r="E225" s="351"/>
      <c r="F225" s="351"/>
      <c r="G225" s="97"/>
      <c r="H225" s="353"/>
      <c r="I225" s="200"/>
      <c r="J225" s="200"/>
      <c r="K225" s="200"/>
      <c r="L225" s="201" t="s">
        <v>71</v>
      </c>
      <c r="M225" s="215" t="s">
        <v>414</v>
      </c>
      <c r="N225" s="354"/>
      <c r="O225" s="109" t="s">
        <v>71</v>
      </c>
      <c r="P225" s="105" t="s">
        <v>71</v>
      </c>
      <c r="Q225" s="105"/>
      <c r="R225" s="196"/>
      <c r="S225" s="197"/>
    </row>
    <row r="226" customFormat="false" ht="13.5" hidden="false" customHeight="false" outlineLevel="0" collapsed="false">
      <c r="A226" s="248" t="s">
        <v>91</v>
      </c>
      <c r="B226" s="255"/>
      <c r="C226" s="121"/>
      <c r="D226" s="350"/>
      <c r="E226" s="351"/>
      <c r="F226" s="351"/>
      <c r="G226" s="97"/>
      <c r="H226" s="352"/>
      <c r="I226" s="194"/>
      <c r="J226" s="194"/>
      <c r="K226" s="194"/>
      <c r="L226" s="210"/>
      <c r="M226" s="211" t="s">
        <v>415</v>
      </c>
      <c r="N226" s="219"/>
      <c r="O226" s="114"/>
      <c r="P226" s="110"/>
      <c r="Q226" s="110"/>
      <c r="R226" s="196"/>
      <c r="S226" s="197"/>
    </row>
    <row r="227" customFormat="false" ht="13.5" hidden="false" customHeight="false" outlineLevel="0" collapsed="false">
      <c r="A227" s="248" t="s">
        <v>93</v>
      </c>
      <c r="B227" s="255"/>
      <c r="C227" s="121"/>
      <c r="D227" s="350"/>
      <c r="E227" s="351"/>
      <c r="F227" s="351"/>
      <c r="G227" s="97"/>
      <c r="H227" s="353"/>
      <c r="I227" s="200"/>
      <c r="J227" s="200"/>
      <c r="K227" s="200"/>
      <c r="L227" s="201" t="s">
        <v>71</v>
      </c>
      <c r="M227" s="215" t="s">
        <v>416</v>
      </c>
      <c r="N227" s="354"/>
      <c r="O227" s="204" t="s">
        <v>71</v>
      </c>
      <c r="P227" s="200" t="s">
        <v>71</v>
      </c>
      <c r="Q227" s="200"/>
      <c r="R227" s="196"/>
      <c r="S227" s="197"/>
    </row>
    <row r="228" customFormat="false" ht="13.5" hidden="false" customHeight="false" outlineLevel="0" collapsed="false">
      <c r="A228" s="248" t="s">
        <v>95</v>
      </c>
      <c r="B228" s="255"/>
      <c r="C228" s="121"/>
      <c r="D228" s="350"/>
      <c r="E228" s="351"/>
      <c r="F228" s="351"/>
      <c r="G228" s="97"/>
      <c r="H228" s="352"/>
      <c r="I228" s="194"/>
      <c r="J228" s="194"/>
      <c r="K228" s="194"/>
      <c r="L228" s="210"/>
      <c r="M228" s="211" t="s">
        <v>415</v>
      </c>
      <c r="N228" s="219"/>
      <c r="O228" s="114"/>
      <c r="P228" s="110"/>
      <c r="Q228" s="110"/>
      <c r="R228" s="196"/>
      <c r="S228" s="197"/>
    </row>
    <row r="229" customFormat="false" ht="13.5" hidden="false" customHeight="false" outlineLevel="0" collapsed="false">
      <c r="A229" s="122"/>
      <c r="B229" s="255"/>
      <c r="C229" s="121"/>
      <c r="D229" s="350"/>
      <c r="E229" s="351"/>
      <c r="F229" s="351"/>
      <c r="G229" s="97"/>
      <c r="H229" s="353"/>
      <c r="I229" s="200"/>
      <c r="J229" s="200"/>
      <c r="K229" s="200"/>
      <c r="L229" s="201" t="s">
        <v>71</v>
      </c>
      <c r="M229" s="215" t="s">
        <v>417</v>
      </c>
      <c r="N229" s="354"/>
      <c r="O229" s="109" t="s">
        <v>71</v>
      </c>
      <c r="P229" s="105" t="s">
        <v>71</v>
      </c>
      <c r="Q229" s="105"/>
      <c r="R229" s="196"/>
      <c r="S229" s="197"/>
    </row>
    <row r="230" customFormat="false" ht="13.5" hidden="false" customHeight="false" outlineLevel="0" collapsed="false">
      <c r="A230" s="122"/>
      <c r="B230" s="99"/>
      <c r="C230" s="150"/>
      <c r="D230" s="355"/>
      <c r="E230" s="356"/>
      <c r="F230" s="356"/>
      <c r="G230" s="135"/>
      <c r="H230" s="357"/>
      <c r="I230" s="358"/>
      <c r="J230" s="358"/>
      <c r="K230" s="358"/>
      <c r="L230" s="359"/>
      <c r="M230" s="360" t="s">
        <v>418</v>
      </c>
      <c r="N230" s="301"/>
      <c r="O230" s="125"/>
      <c r="P230" s="126"/>
      <c r="Q230" s="126"/>
      <c r="R230" s="126"/>
      <c r="S230" s="127"/>
    </row>
    <row r="231" customFormat="false" ht="13.5" hidden="false" customHeight="false" outlineLevel="0" collapsed="false">
      <c r="A231" s="122"/>
      <c r="B231" s="250"/>
      <c r="C231" s="150"/>
      <c r="D231" s="205" t="s">
        <v>419</v>
      </c>
      <c r="E231" s="206"/>
      <c r="F231" s="206"/>
      <c r="G231" s="128" t="s">
        <v>69</v>
      </c>
      <c r="H231" s="367" t="s">
        <v>71</v>
      </c>
      <c r="I231" s="98"/>
      <c r="J231" s="98"/>
      <c r="K231" s="98"/>
      <c r="L231" s="99" t="s">
        <v>71</v>
      </c>
      <c r="M231" s="222" t="s">
        <v>420</v>
      </c>
      <c r="N231" s="95"/>
      <c r="O231" s="101" t="s">
        <v>71</v>
      </c>
      <c r="P231" s="98" t="s">
        <v>71</v>
      </c>
      <c r="Q231" s="98"/>
      <c r="R231" s="98"/>
      <c r="S231" s="103"/>
    </row>
    <row r="232" customFormat="false" ht="13.5" hidden="false" customHeight="false" outlineLevel="0" collapsed="false">
      <c r="A232" s="122"/>
      <c r="B232" s="250"/>
      <c r="C232" s="150"/>
      <c r="D232" s="350"/>
      <c r="E232" s="351"/>
      <c r="F232" s="351"/>
      <c r="G232" s="97"/>
      <c r="H232" s="368"/>
      <c r="I232" s="110"/>
      <c r="J232" s="110"/>
      <c r="K232" s="110"/>
      <c r="L232" s="111"/>
      <c r="M232" s="112"/>
      <c r="N232" s="113"/>
      <c r="O232" s="114"/>
      <c r="P232" s="110"/>
      <c r="Q232" s="110"/>
      <c r="R232" s="102" t="s">
        <v>75</v>
      </c>
      <c r="S232" s="103" t="s">
        <v>75</v>
      </c>
    </row>
    <row r="233" customFormat="false" ht="13.5" hidden="false" customHeight="false" outlineLevel="0" collapsed="false">
      <c r="A233" s="122"/>
      <c r="B233" s="250"/>
      <c r="C233" s="150"/>
      <c r="D233" s="350"/>
      <c r="E233" s="351"/>
      <c r="F233" s="351"/>
      <c r="G233" s="97"/>
      <c r="H233" s="369"/>
      <c r="I233" s="105"/>
      <c r="J233" s="105"/>
      <c r="K233" s="105"/>
      <c r="L233" s="106" t="s">
        <v>71</v>
      </c>
      <c r="M233" s="107" t="s">
        <v>421</v>
      </c>
      <c r="N233" s="108"/>
      <c r="O233" s="109" t="s">
        <v>71</v>
      </c>
      <c r="P233" s="105" t="s">
        <v>71</v>
      </c>
      <c r="Q233" s="105"/>
      <c r="R233" s="98"/>
      <c r="S233" s="103"/>
    </row>
    <row r="234" customFormat="false" ht="13.5" hidden="false" customHeight="false" outlineLevel="0" collapsed="false">
      <c r="A234" s="122"/>
      <c r="B234" s="250"/>
      <c r="C234" s="217"/>
      <c r="D234" s="350"/>
      <c r="E234" s="351"/>
      <c r="F234" s="351"/>
      <c r="G234" s="97"/>
      <c r="H234" s="368"/>
      <c r="I234" s="110"/>
      <c r="J234" s="110"/>
      <c r="K234" s="110"/>
      <c r="L234" s="111"/>
      <c r="M234" s="112"/>
      <c r="N234" s="113"/>
      <c r="O234" s="114"/>
      <c r="P234" s="110"/>
      <c r="Q234" s="110"/>
      <c r="R234" s="98"/>
      <c r="S234" s="103"/>
    </row>
    <row r="235" customFormat="false" ht="13.5" hidden="false" customHeight="false" outlineLevel="0" collapsed="false">
      <c r="A235" s="122"/>
      <c r="B235" s="255"/>
      <c r="C235" s="121"/>
      <c r="D235" s="350"/>
      <c r="E235" s="351"/>
      <c r="F235" s="351"/>
      <c r="G235" s="97"/>
      <c r="H235" s="369"/>
      <c r="I235" s="105"/>
      <c r="J235" s="105"/>
      <c r="K235" s="105"/>
      <c r="L235" s="106" t="s">
        <v>71</v>
      </c>
      <c r="M235" s="107" t="s">
        <v>422</v>
      </c>
      <c r="N235" s="108"/>
      <c r="O235" s="109" t="s">
        <v>71</v>
      </c>
      <c r="P235" s="105" t="s">
        <v>71</v>
      </c>
      <c r="Q235" s="105"/>
      <c r="R235" s="98"/>
      <c r="S235" s="103"/>
    </row>
    <row r="236" customFormat="false" ht="13.5" hidden="false" customHeight="false" outlineLevel="0" collapsed="false">
      <c r="A236" s="122"/>
      <c r="B236" s="255"/>
      <c r="C236" s="121"/>
      <c r="D236" s="350"/>
      <c r="E236" s="351"/>
      <c r="F236" s="351"/>
      <c r="G236" s="97"/>
      <c r="H236" s="368"/>
      <c r="I236" s="110"/>
      <c r="J236" s="110"/>
      <c r="K236" s="110"/>
      <c r="L236" s="111"/>
      <c r="M236" s="112" t="s">
        <v>423</v>
      </c>
      <c r="N236" s="113"/>
      <c r="O236" s="114"/>
      <c r="P236" s="110"/>
      <c r="Q236" s="110"/>
      <c r="R236" s="98"/>
      <c r="S236" s="103"/>
    </row>
    <row r="237" customFormat="false" ht="13.5" hidden="false" customHeight="false" outlineLevel="0" collapsed="false">
      <c r="A237" s="122"/>
      <c r="B237" s="255"/>
      <c r="C237" s="121"/>
      <c r="D237" s="350"/>
      <c r="E237" s="351"/>
      <c r="F237" s="351"/>
      <c r="G237" s="97"/>
      <c r="H237" s="369"/>
      <c r="I237" s="105"/>
      <c r="J237" s="105"/>
      <c r="K237" s="105"/>
      <c r="L237" s="106" t="s">
        <v>71</v>
      </c>
      <c r="M237" s="107" t="s">
        <v>424</v>
      </c>
      <c r="N237" s="108"/>
      <c r="O237" s="109" t="s">
        <v>71</v>
      </c>
      <c r="P237" s="105"/>
      <c r="Q237" s="105"/>
      <c r="R237" s="98"/>
      <c r="S237" s="103"/>
    </row>
    <row r="238" customFormat="false" ht="3.75" hidden="false" customHeight="true" outlineLevel="0" collapsed="false">
      <c r="A238" s="122"/>
      <c r="B238" s="255"/>
      <c r="C238" s="121"/>
      <c r="D238" s="350"/>
      <c r="E238" s="351"/>
      <c r="F238" s="351"/>
      <c r="G238" s="97"/>
      <c r="H238" s="368"/>
      <c r="I238" s="110"/>
      <c r="J238" s="110"/>
      <c r="K238" s="110"/>
      <c r="L238" s="111"/>
      <c r="M238" s="112"/>
      <c r="N238" s="113"/>
      <c r="O238" s="114"/>
      <c r="P238" s="110"/>
      <c r="Q238" s="110"/>
      <c r="R238" s="98"/>
      <c r="S238" s="103"/>
    </row>
    <row r="239" customFormat="false" ht="13.5" hidden="false" customHeight="false" outlineLevel="0" collapsed="false">
      <c r="A239" s="122"/>
      <c r="B239" s="255"/>
      <c r="C239" s="121"/>
      <c r="D239" s="350"/>
      <c r="E239" s="351"/>
      <c r="F239" s="351"/>
      <c r="G239" s="97"/>
      <c r="H239" s="369"/>
      <c r="I239" s="105"/>
      <c r="J239" s="105"/>
      <c r="K239" s="105"/>
      <c r="L239" s="106" t="s">
        <v>71</v>
      </c>
      <c r="M239" s="107" t="s">
        <v>425</v>
      </c>
      <c r="N239" s="108"/>
      <c r="O239" s="109" t="s">
        <v>71</v>
      </c>
      <c r="P239" s="105"/>
      <c r="Q239" s="105"/>
      <c r="R239" s="98"/>
      <c r="S239" s="103"/>
    </row>
    <row r="240" customFormat="false" ht="3.75" hidden="false" customHeight="true" outlineLevel="0" collapsed="false">
      <c r="A240" s="122"/>
      <c r="B240" s="99"/>
      <c r="C240" s="150"/>
      <c r="D240" s="355"/>
      <c r="E240" s="356"/>
      <c r="F240" s="356"/>
      <c r="G240" s="135"/>
      <c r="H240" s="370"/>
      <c r="I240" s="126"/>
      <c r="J240" s="126"/>
      <c r="K240" s="126"/>
      <c r="L240" s="137"/>
      <c r="M240" s="123"/>
      <c r="N240" s="124"/>
      <c r="O240" s="125"/>
      <c r="P240" s="126"/>
      <c r="Q240" s="126"/>
      <c r="R240" s="126"/>
      <c r="S240" s="127"/>
    </row>
    <row r="241" customFormat="false" ht="13.5" hidden="false" customHeight="false" outlineLevel="0" collapsed="false">
      <c r="A241" s="122"/>
      <c r="B241" s="99"/>
      <c r="C241" s="150"/>
      <c r="D241" s="371" t="s">
        <v>426</v>
      </c>
      <c r="E241" s="351"/>
      <c r="F241" s="351"/>
      <c r="G241" s="246" t="s">
        <v>69</v>
      </c>
      <c r="H241" s="367" t="s">
        <v>71</v>
      </c>
      <c r="I241" s="98"/>
      <c r="J241" s="98"/>
      <c r="K241" s="98"/>
      <c r="L241" s="99" t="s">
        <v>71</v>
      </c>
      <c r="M241" s="222" t="s">
        <v>427</v>
      </c>
      <c r="N241" s="95"/>
      <c r="O241" s="101" t="s">
        <v>71</v>
      </c>
      <c r="P241" s="98" t="s">
        <v>71</v>
      </c>
      <c r="Q241" s="98"/>
      <c r="R241" s="98"/>
      <c r="S241" s="103"/>
    </row>
    <row r="242" customFormat="false" ht="13.5" hidden="false" customHeight="false" outlineLevel="0" collapsed="false">
      <c r="A242" s="122"/>
      <c r="B242" s="99"/>
      <c r="C242" s="150"/>
      <c r="D242" s="350"/>
      <c r="E242" s="351"/>
      <c r="F242" s="351"/>
      <c r="G242" s="97"/>
      <c r="H242" s="368"/>
      <c r="I242" s="110"/>
      <c r="J242" s="110"/>
      <c r="K242" s="110"/>
      <c r="L242" s="111"/>
      <c r="M242" s="112"/>
      <c r="N242" s="113"/>
      <c r="O242" s="114"/>
      <c r="P242" s="110"/>
      <c r="Q242" s="110"/>
      <c r="R242" s="102" t="s">
        <v>75</v>
      </c>
      <c r="S242" s="103" t="s">
        <v>75</v>
      </c>
    </row>
    <row r="243" customFormat="false" ht="13.5" hidden="false" customHeight="false" outlineLevel="0" collapsed="false">
      <c r="A243" s="122"/>
      <c r="B243" s="99"/>
      <c r="C243" s="150"/>
      <c r="D243" s="350"/>
      <c r="E243" s="351"/>
      <c r="F243" s="351"/>
      <c r="G243" s="97"/>
      <c r="H243" s="369"/>
      <c r="I243" s="105"/>
      <c r="J243" s="105"/>
      <c r="K243" s="105"/>
      <c r="L243" s="106" t="s">
        <v>71</v>
      </c>
      <c r="M243" s="107" t="s">
        <v>428</v>
      </c>
      <c r="N243" s="108"/>
      <c r="O243" s="109" t="s">
        <v>71</v>
      </c>
      <c r="P243" s="105" t="s">
        <v>71</v>
      </c>
      <c r="Q243" s="105"/>
      <c r="R243" s="98"/>
      <c r="S243" s="103"/>
    </row>
    <row r="244" customFormat="false" ht="3.75" hidden="false" customHeight="true" outlineLevel="0" collapsed="false">
      <c r="A244" s="122"/>
      <c r="B244" s="99"/>
      <c r="C244" s="150"/>
      <c r="D244" s="350"/>
      <c r="E244" s="351"/>
      <c r="F244" s="351"/>
      <c r="G244" s="97"/>
      <c r="H244" s="368"/>
      <c r="I244" s="110"/>
      <c r="J244" s="110"/>
      <c r="K244" s="110"/>
      <c r="L244" s="111"/>
      <c r="M244" s="112"/>
      <c r="N244" s="113"/>
      <c r="O244" s="114"/>
      <c r="P244" s="110"/>
      <c r="Q244" s="110"/>
      <c r="R244" s="98"/>
      <c r="S244" s="103"/>
    </row>
    <row r="245" customFormat="false" ht="13.5" hidden="false" customHeight="false" outlineLevel="0" collapsed="false">
      <c r="A245" s="122"/>
      <c r="B245" s="99"/>
      <c r="C245" s="150"/>
      <c r="D245" s="350"/>
      <c r="E245" s="351"/>
      <c r="F245" s="351"/>
      <c r="G245" s="97"/>
      <c r="H245" s="369"/>
      <c r="I245" s="105"/>
      <c r="J245" s="105"/>
      <c r="K245" s="105"/>
      <c r="L245" s="106" t="s">
        <v>71</v>
      </c>
      <c r="M245" s="107" t="s">
        <v>429</v>
      </c>
      <c r="N245" s="108"/>
      <c r="O245" s="109" t="s">
        <v>71</v>
      </c>
      <c r="P245" s="105" t="s">
        <v>71</v>
      </c>
      <c r="Q245" s="105"/>
      <c r="R245" s="98"/>
      <c r="S245" s="103"/>
    </row>
    <row r="246" customFormat="false" ht="3.75" hidden="false" customHeight="true" outlineLevel="0" collapsed="false">
      <c r="A246" s="122"/>
      <c r="B246" s="99"/>
      <c r="C246" s="150"/>
      <c r="D246" s="350"/>
      <c r="E246" s="351"/>
      <c r="F246" s="351"/>
      <c r="G246" s="97"/>
      <c r="H246" s="368"/>
      <c r="I246" s="110"/>
      <c r="J246" s="110"/>
      <c r="K246" s="110"/>
      <c r="L246" s="111"/>
      <c r="M246" s="112"/>
      <c r="N246" s="113"/>
      <c r="O246" s="114"/>
      <c r="P246" s="110"/>
      <c r="Q246" s="110"/>
      <c r="R246" s="98"/>
      <c r="S246" s="103"/>
    </row>
    <row r="247" customFormat="false" ht="13.5" hidden="false" customHeight="false" outlineLevel="0" collapsed="false">
      <c r="A247" s="122"/>
      <c r="B247" s="99"/>
      <c r="C247" s="150"/>
      <c r="D247" s="350"/>
      <c r="E247" s="351"/>
      <c r="F247" s="351"/>
      <c r="G247" s="97"/>
      <c r="H247" s="369"/>
      <c r="I247" s="105"/>
      <c r="J247" s="105"/>
      <c r="K247" s="105" t="s">
        <v>71</v>
      </c>
      <c r="L247" s="106" t="s">
        <v>71</v>
      </c>
      <c r="M247" s="107" t="s">
        <v>430</v>
      </c>
      <c r="N247" s="108"/>
      <c r="O247" s="109" t="s">
        <v>71</v>
      </c>
      <c r="P247" s="105" t="s">
        <v>71</v>
      </c>
      <c r="Q247" s="105" t="s">
        <v>71</v>
      </c>
      <c r="R247" s="98"/>
      <c r="S247" s="103"/>
    </row>
    <row r="248" customFormat="false" ht="3.75" hidden="false" customHeight="true" outlineLevel="0" collapsed="false">
      <c r="A248" s="122"/>
      <c r="B248" s="99"/>
      <c r="C248" s="150"/>
      <c r="D248" s="350"/>
      <c r="E248" s="351"/>
      <c r="F248" s="351"/>
      <c r="G248" s="97"/>
      <c r="H248" s="368"/>
      <c r="I248" s="110"/>
      <c r="J248" s="110"/>
      <c r="K248" s="110"/>
      <c r="L248" s="111"/>
      <c r="M248" s="112"/>
      <c r="N248" s="113"/>
      <c r="O248" s="114"/>
      <c r="P248" s="110"/>
      <c r="Q248" s="110"/>
      <c r="R248" s="98"/>
      <c r="S248" s="103"/>
    </row>
    <row r="249" customFormat="false" ht="13.5" hidden="false" customHeight="false" outlineLevel="0" collapsed="false">
      <c r="A249" s="122"/>
      <c r="B249" s="99"/>
      <c r="C249" s="150"/>
      <c r="D249" s="350"/>
      <c r="E249" s="351"/>
      <c r="F249" s="351"/>
      <c r="G249" s="97"/>
      <c r="H249" s="369"/>
      <c r="I249" s="105"/>
      <c r="J249" s="105"/>
      <c r="K249" s="105" t="s">
        <v>71</v>
      </c>
      <c r="L249" s="106" t="s">
        <v>71</v>
      </c>
      <c r="M249" s="107" t="s">
        <v>431</v>
      </c>
      <c r="N249" s="108"/>
      <c r="O249" s="109" t="s">
        <v>71</v>
      </c>
      <c r="P249" s="105" t="s">
        <v>71</v>
      </c>
      <c r="Q249" s="105" t="s">
        <v>71</v>
      </c>
      <c r="R249" s="98"/>
      <c r="S249" s="103"/>
    </row>
    <row r="250" customFormat="false" ht="3.75" hidden="false" customHeight="true" outlineLevel="0" collapsed="false">
      <c r="A250" s="122"/>
      <c r="B250" s="99"/>
      <c r="C250" s="150"/>
      <c r="D250" s="350"/>
      <c r="E250" s="351"/>
      <c r="F250" s="351"/>
      <c r="G250" s="97"/>
      <c r="H250" s="367"/>
      <c r="I250" s="98"/>
      <c r="J250" s="98"/>
      <c r="K250" s="98"/>
      <c r="L250" s="99"/>
      <c r="M250" s="100"/>
      <c r="N250" s="95"/>
      <c r="O250" s="101"/>
      <c r="P250" s="98"/>
      <c r="Q250" s="98"/>
      <c r="R250" s="98"/>
      <c r="S250" s="103"/>
    </row>
    <row r="251" customFormat="false" ht="13.5" hidden="false" customHeight="false" outlineLevel="0" collapsed="false">
      <c r="A251" s="122"/>
      <c r="B251" s="99"/>
      <c r="C251" s="150"/>
      <c r="D251" s="205" t="s">
        <v>426</v>
      </c>
      <c r="E251" s="206"/>
      <c r="F251" s="206"/>
      <c r="G251" s="128" t="s">
        <v>69</v>
      </c>
      <c r="H251" s="372" t="s">
        <v>71</v>
      </c>
      <c r="I251" s="90"/>
      <c r="J251" s="90"/>
      <c r="K251" s="90"/>
      <c r="L251" s="130" t="s">
        <v>71</v>
      </c>
      <c r="M251" s="131" t="s">
        <v>432</v>
      </c>
      <c r="N251" s="82"/>
      <c r="O251" s="132" t="s">
        <v>71</v>
      </c>
      <c r="P251" s="90" t="s">
        <v>71</v>
      </c>
      <c r="Q251" s="373"/>
      <c r="R251" s="90"/>
      <c r="S251" s="91"/>
    </row>
    <row r="252" customFormat="false" ht="13.5" hidden="false" customHeight="false" outlineLevel="0" collapsed="false">
      <c r="A252" s="122"/>
      <c r="B252" s="99"/>
      <c r="C252" s="150"/>
      <c r="D252" s="350" t="s">
        <v>433</v>
      </c>
      <c r="E252" s="351"/>
      <c r="F252" s="351"/>
      <c r="G252" s="97"/>
      <c r="H252" s="368"/>
      <c r="I252" s="110"/>
      <c r="J252" s="110"/>
      <c r="K252" s="110"/>
      <c r="L252" s="111"/>
      <c r="M252" s="112" t="s">
        <v>434</v>
      </c>
      <c r="N252" s="113"/>
      <c r="O252" s="114"/>
      <c r="P252" s="110"/>
      <c r="Q252" s="374"/>
      <c r="R252" s="102" t="s">
        <v>75</v>
      </c>
      <c r="S252" s="103" t="s">
        <v>75</v>
      </c>
    </row>
    <row r="253" customFormat="false" ht="13.5" hidden="false" customHeight="false" outlineLevel="0" collapsed="false">
      <c r="A253" s="122"/>
      <c r="B253" s="99"/>
      <c r="C253" s="150"/>
      <c r="D253" s="371" t="s">
        <v>435</v>
      </c>
      <c r="E253" s="351"/>
      <c r="F253" s="351"/>
      <c r="G253" s="97"/>
      <c r="H253" s="369"/>
      <c r="I253" s="105"/>
      <c r="J253" s="105"/>
      <c r="K253" s="105"/>
      <c r="L253" s="106" t="s">
        <v>71</v>
      </c>
      <c r="M253" s="119" t="s">
        <v>436</v>
      </c>
      <c r="N253" s="108"/>
      <c r="O253" s="109" t="s">
        <v>71</v>
      </c>
      <c r="P253" s="105" t="s">
        <v>71</v>
      </c>
      <c r="Q253" s="105"/>
      <c r="R253" s="98"/>
      <c r="S253" s="103"/>
    </row>
    <row r="254" customFormat="false" ht="13.5" hidden="false" customHeight="false" outlineLevel="0" collapsed="false">
      <c r="A254" s="122"/>
      <c r="B254" s="99"/>
      <c r="C254" s="217"/>
      <c r="D254" s="371" t="s">
        <v>437</v>
      </c>
      <c r="E254" s="351"/>
      <c r="F254" s="351"/>
      <c r="G254" s="97"/>
      <c r="H254" s="368"/>
      <c r="I254" s="110"/>
      <c r="J254" s="110"/>
      <c r="K254" s="110"/>
      <c r="L254" s="111"/>
      <c r="M254" s="112" t="s">
        <v>434</v>
      </c>
      <c r="N254" s="113"/>
      <c r="O254" s="114"/>
      <c r="P254" s="110"/>
      <c r="Q254" s="110"/>
      <c r="R254" s="98"/>
      <c r="S254" s="103"/>
    </row>
    <row r="255" customFormat="false" ht="13.5" hidden="false" customHeight="false" outlineLevel="0" collapsed="false">
      <c r="A255" s="122"/>
      <c r="B255" s="99"/>
      <c r="C255" s="150"/>
      <c r="D255" s="350"/>
      <c r="E255" s="351"/>
      <c r="F255" s="351"/>
      <c r="G255" s="97"/>
      <c r="H255" s="369"/>
      <c r="I255" s="105"/>
      <c r="J255" s="105"/>
      <c r="K255" s="105"/>
      <c r="L255" s="106" t="s">
        <v>71</v>
      </c>
      <c r="M255" s="107" t="s">
        <v>438</v>
      </c>
      <c r="N255" s="108"/>
      <c r="O255" s="109" t="s">
        <v>71</v>
      </c>
      <c r="P255" s="105" t="s">
        <v>71</v>
      </c>
      <c r="Q255" s="105"/>
      <c r="R255" s="98"/>
      <c r="S255" s="103"/>
    </row>
    <row r="256" customFormat="false" ht="13.5" hidden="false" customHeight="false" outlineLevel="0" collapsed="false">
      <c r="A256" s="122"/>
      <c r="B256" s="99"/>
      <c r="C256" s="150"/>
      <c r="D256" s="350"/>
      <c r="E256" s="351"/>
      <c r="F256" s="351"/>
      <c r="G256" s="97"/>
      <c r="H256" s="368"/>
      <c r="I256" s="110"/>
      <c r="J256" s="110"/>
      <c r="K256" s="110"/>
      <c r="L256" s="111"/>
      <c r="M256" s="112" t="s">
        <v>434</v>
      </c>
      <c r="N256" s="113"/>
      <c r="O256" s="114"/>
      <c r="P256" s="110"/>
      <c r="Q256" s="110"/>
      <c r="R256" s="98"/>
      <c r="S256" s="103"/>
    </row>
    <row r="257" customFormat="false" ht="13.5" hidden="false" customHeight="false" outlineLevel="0" collapsed="false">
      <c r="A257" s="122"/>
      <c r="B257" s="99"/>
      <c r="C257" s="150"/>
      <c r="D257" s="350"/>
      <c r="E257" s="351"/>
      <c r="F257" s="351"/>
      <c r="G257" s="97"/>
      <c r="H257" s="369"/>
      <c r="I257" s="105"/>
      <c r="J257" s="105"/>
      <c r="K257" s="105" t="s">
        <v>71</v>
      </c>
      <c r="L257" s="106" t="s">
        <v>71</v>
      </c>
      <c r="M257" s="107" t="s">
        <v>439</v>
      </c>
      <c r="N257" s="108"/>
      <c r="O257" s="109" t="s">
        <v>71</v>
      </c>
      <c r="P257" s="105" t="s">
        <v>71</v>
      </c>
      <c r="Q257" s="105" t="s">
        <v>71</v>
      </c>
      <c r="R257" s="98"/>
      <c r="S257" s="103"/>
    </row>
    <row r="258" customFormat="false" ht="13.5" hidden="false" customHeight="false" outlineLevel="0" collapsed="false">
      <c r="A258" s="122"/>
      <c r="B258" s="99"/>
      <c r="C258" s="150"/>
      <c r="D258" s="350"/>
      <c r="E258" s="351"/>
      <c r="F258" s="351"/>
      <c r="G258" s="97"/>
      <c r="H258" s="368"/>
      <c r="I258" s="110"/>
      <c r="J258" s="110"/>
      <c r="K258" s="110"/>
      <c r="L258" s="111"/>
      <c r="M258" s="112"/>
      <c r="N258" s="113"/>
      <c r="O258" s="114"/>
      <c r="P258" s="110"/>
      <c r="Q258" s="110"/>
      <c r="R258" s="98"/>
      <c r="S258" s="103"/>
    </row>
    <row r="259" customFormat="false" ht="13.5" hidden="false" customHeight="false" outlineLevel="0" collapsed="false">
      <c r="A259" s="122"/>
      <c r="B259" s="99"/>
      <c r="C259" s="150"/>
      <c r="D259" s="350"/>
      <c r="E259" s="351"/>
      <c r="F259" s="351"/>
      <c r="G259" s="97"/>
      <c r="H259" s="367"/>
      <c r="I259" s="98"/>
      <c r="J259" s="98"/>
      <c r="K259" s="98"/>
      <c r="L259" s="106" t="s">
        <v>71</v>
      </c>
      <c r="M259" s="107" t="s">
        <v>440</v>
      </c>
      <c r="N259" s="108"/>
      <c r="O259" s="109" t="s">
        <v>71</v>
      </c>
      <c r="P259" s="105" t="s">
        <v>71</v>
      </c>
      <c r="Q259" s="105"/>
      <c r="R259" s="98"/>
      <c r="S259" s="103"/>
    </row>
    <row r="260" customFormat="false" ht="13.5" hidden="false" customHeight="false" outlineLevel="0" collapsed="false">
      <c r="A260" s="122"/>
      <c r="B260" s="99"/>
      <c r="C260" s="150"/>
      <c r="D260" s="350"/>
      <c r="E260" s="351"/>
      <c r="F260" s="351"/>
      <c r="G260" s="97"/>
      <c r="H260" s="368"/>
      <c r="I260" s="110"/>
      <c r="J260" s="110"/>
      <c r="K260" s="110"/>
      <c r="L260" s="111"/>
      <c r="M260" s="112"/>
      <c r="N260" s="113"/>
      <c r="O260" s="114"/>
      <c r="P260" s="110"/>
      <c r="Q260" s="110"/>
      <c r="R260" s="110"/>
      <c r="S260" s="269"/>
    </row>
    <row r="261" customFormat="false" ht="13.5" hidden="false" customHeight="false" outlineLevel="0" collapsed="false">
      <c r="A261" s="122"/>
      <c r="B261" s="99"/>
      <c r="C261" s="150"/>
      <c r="D261" s="205" t="s">
        <v>441</v>
      </c>
      <c r="E261" s="206"/>
      <c r="F261" s="206"/>
      <c r="G261" s="128" t="s">
        <v>69</v>
      </c>
      <c r="H261" s="372" t="s">
        <v>71</v>
      </c>
      <c r="I261" s="90"/>
      <c r="J261" s="90"/>
      <c r="K261" s="90"/>
      <c r="L261" s="130" t="s">
        <v>71</v>
      </c>
      <c r="M261" s="131" t="s">
        <v>442</v>
      </c>
      <c r="N261" s="82"/>
      <c r="O261" s="132" t="s">
        <v>71</v>
      </c>
      <c r="P261" s="90" t="s">
        <v>71</v>
      </c>
      <c r="Q261" s="90"/>
      <c r="R261" s="90"/>
      <c r="S261" s="91"/>
    </row>
    <row r="262" customFormat="false" ht="13.5" hidden="false" customHeight="false" outlineLevel="0" collapsed="false">
      <c r="A262" s="122"/>
      <c r="B262" s="99"/>
      <c r="C262" s="150"/>
      <c r="D262" s="371" t="s">
        <v>443</v>
      </c>
      <c r="E262" s="351"/>
      <c r="F262" s="351"/>
      <c r="G262" s="97"/>
      <c r="H262" s="368"/>
      <c r="I262" s="110"/>
      <c r="J262" s="110"/>
      <c r="K262" s="110"/>
      <c r="L262" s="111"/>
      <c r="M262" s="112"/>
      <c r="N262" s="113"/>
      <c r="O262" s="114"/>
      <c r="P262" s="110"/>
      <c r="Q262" s="110"/>
      <c r="R262" s="102" t="s">
        <v>75</v>
      </c>
      <c r="S262" s="103" t="s">
        <v>75</v>
      </c>
    </row>
    <row r="263" customFormat="false" ht="13.5" hidden="false" customHeight="false" outlineLevel="0" collapsed="false">
      <c r="A263" s="122"/>
      <c r="B263" s="99"/>
      <c r="C263" s="150"/>
      <c r="D263" s="371" t="s">
        <v>444</v>
      </c>
      <c r="E263" s="351"/>
      <c r="F263" s="351"/>
      <c r="G263" s="97"/>
      <c r="H263" s="369"/>
      <c r="I263" s="105"/>
      <c r="J263" s="105"/>
      <c r="K263" s="105"/>
      <c r="L263" s="106" t="s">
        <v>71</v>
      </c>
      <c r="M263" s="107" t="s">
        <v>445</v>
      </c>
      <c r="N263" s="108"/>
      <c r="O263" s="109" t="s">
        <v>71</v>
      </c>
      <c r="P263" s="105" t="s">
        <v>71</v>
      </c>
      <c r="Q263" s="105"/>
      <c r="R263" s="98"/>
      <c r="S263" s="103"/>
    </row>
    <row r="264" customFormat="false" ht="13.5" hidden="false" customHeight="false" outlineLevel="0" collapsed="false">
      <c r="A264" s="122"/>
      <c r="B264" s="99"/>
      <c r="C264" s="150"/>
      <c r="D264" s="350"/>
      <c r="E264" s="351"/>
      <c r="F264" s="351"/>
      <c r="G264" s="97"/>
      <c r="H264" s="368"/>
      <c r="I264" s="110"/>
      <c r="J264" s="110"/>
      <c r="K264" s="110"/>
      <c r="L264" s="111"/>
      <c r="M264" s="112" t="s">
        <v>446</v>
      </c>
      <c r="N264" s="113"/>
      <c r="O264" s="114"/>
      <c r="P264" s="110"/>
      <c r="Q264" s="110"/>
      <c r="R264" s="98"/>
      <c r="S264" s="103"/>
    </row>
    <row r="265" customFormat="false" ht="13.5" hidden="false" customHeight="false" outlineLevel="0" collapsed="false">
      <c r="A265" s="122"/>
      <c r="B265" s="99"/>
      <c r="C265" s="150"/>
      <c r="D265" s="350"/>
      <c r="E265" s="351"/>
      <c r="F265" s="351"/>
      <c r="G265" s="97"/>
      <c r="H265" s="369"/>
      <c r="I265" s="105"/>
      <c r="J265" s="105"/>
      <c r="K265" s="105"/>
      <c r="L265" s="106" t="s">
        <v>71</v>
      </c>
      <c r="M265" s="107" t="s">
        <v>447</v>
      </c>
      <c r="N265" s="108"/>
      <c r="O265" s="109" t="s">
        <v>71</v>
      </c>
      <c r="P265" s="105" t="s">
        <v>71</v>
      </c>
      <c r="Q265" s="105"/>
      <c r="R265" s="98"/>
      <c r="S265" s="103"/>
    </row>
    <row r="266" customFormat="false" ht="13.5" hidden="false" customHeight="false" outlineLevel="0" collapsed="false">
      <c r="A266" s="122"/>
      <c r="B266" s="99"/>
      <c r="C266" s="150"/>
      <c r="D266" s="350"/>
      <c r="E266" s="351"/>
      <c r="F266" s="351"/>
      <c r="G266" s="97"/>
      <c r="H266" s="368"/>
      <c r="I266" s="110"/>
      <c r="J266" s="110"/>
      <c r="K266" s="110"/>
      <c r="L266" s="111"/>
      <c r="M266" s="112" t="s">
        <v>446</v>
      </c>
      <c r="N266" s="113"/>
      <c r="O266" s="114"/>
      <c r="P266" s="110"/>
      <c r="Q266" s="110"/>
      <c r="R266" s="98"/>
      <c r="S266" s="103"/>
    </row>
    <row r="267" customFormat="false" ht="13.5" hidden="false" customHeight="false" outlineLevel="0" collapsed="false">
      <c r="A267" s="122"/>
      <c r="B267" s="99"/>
      <c r="C267" s="150"/>
      <c r="D267" s="350"/>
      <c r="E267" s="351"/>
      <c r="F267" s="351"/>
      <c r="G267" s="97"/>
      <c r="H267" s="369"/>
      <c r="I267" s="105"/>
      <c r="J267" s="105"/>
      <c r="K267" s="105"/>
      <c r="L267" s="106" t="s">
        <v>71</v>
      </c>
      <c r="M267" s="107" t="s">
        <v>448</v>
      </c>
      <c r="N267" s="108"/>
      <c r="O267" s="109" t="s">
        <v>71</v>
      </c>
      <c r="P267" s="105" t="s">
        <v>71</v>
      </c>
      <c r="Q267" s="105"/>
      <c r="R267" s="98"/>
      <c r="S267" s="103"/>
    </row>
    <row r="268" customFormat="false" ht="13.5" hidden="false" customHeight="false" outlineLevel="0" collapsed="false">
      <c r="A268" s="122"/>
      <c r="B268" s="99"/>
      <c r="C268" s="150"/>
      <c r="D268" s="350"/>
      <c r="E268" s="351"/>
      <c r="F268" s="351"/>
      <c r="G268" s="97"/>
      <c r="H268" s="367"/>
      <c r="I268" s="98"/>
      <c r="J268" s="98"/>
      <c r="K268" s="98"/>
      <c r="L268" s="99"/>
      <c r="M268" s="222" t="s">
        <v>446</v>
      </c>
      <c r="N268" s="95"/>
      <c r="O268" s="101"/>
      <c r="P268" s="98"/>
      <c r="Q268" s="98"/>
      <c r="R268" s="98"/>
      <c r="S268" s="103"/>
    </row>
    <row r="269" customFormat="false" ht="13.5" hidden="false" customHeight="false" outlineLevel="0" collapsed="false">
      <c r="A269" s="122"/>
      <c r="B269" s="99"/>
      <c r="C269" s="150"/>
      <c r="D269" s="205" t="s">
        <v>449</v>
      </c>
      <c r="E269" s="206"/>
      <c r="F269" s="206"/>
      <c r="G269" s="128" t="s">
        <v>69</v>
      </c>
      <c r="H269" s="372" t="s">
        <v>71</v>
      </c>
      <c r="I269" s="90"/>
      <c r="J269" s="90"/>
      <c r="K269" s="90"/>
      <c r="L269" s="130" t="s">
        <v>71</v>
      </c>
      <c r="M269" s="131" t="s">
        <v>450</v>
      </c>
      <c r="N269" s="82"/>
      <c r="O269" s="132" t="s">
        <v>71</v>
      </c>
      <c r="P269" s="90" t="s">
        <v>71</v>
      </c>
      <c r="Q269" s="90"/>
      <c r="R269" s="90"/>
      <c r="S269" s="91"/>
    </row>
    <row r="270" customFormat="false" ht="13.5" hidden="false" customHeight="false" outlineLevel="0" collapsed="false">
      <c r="A270" s="122"/>
      <c r="B270" s="99"/>
      <c r="C270" s="150"/>
      <c r="D270" s="371" t="s">
        <v>451</v>
      </c>
      <c r="E270" s="351"/>
      <c r="F270" s="351"/>
      <c r="G270" s="97"/>
      <c r="H270" s="368"/>
      <c r="I270" s="110"/>
      <c r="J270" s="110"/>
      <c r="K270" s="110"/>
      <c r="L270" s="111"/>
      <c r="M270" s="112"/>
      <c r="N270" s="113"/>
      <c r="O270" s="114"/>
      <c r="P270" s="110"/>
      <c r="Q270" s="110"/>
      <c r="R270" s="102" t="s">
        <v>75</v>
      </c>
      <c r="S270" s="103" t="s">
        <v>75</v>
      </c>
    </row>
    <row r="271" customFormat="false" ht="13.5" hidden="false" customHeight="false" outlineLevel="0" collapsed="false">
      <c r="A271" s="122"/>
      <c r="B271" s="99"/>
      <c r="C271" s="150"/>
      <c r="D271" s="350"/>
      <c r="E271" s="351"/>
      <c r="F271" s="351"/>
      <c r="G271" s="97"/>
      <c r="H271" s="369"/>
      <c r="I271" s="105"/>
      <c r="J271" s="105"/>
      <c r="K271" s="105"/>
      <c r="L271" s="106" t="s">
        <v>71</v>
      </c>
      <c r="M271" s="107" t="s">
        <v>452</v>
      </c>
      <c r="N271" s="108"/>
      <c r="O271" s="109" t="s">
        <v>71</v>
      </c>
      <c r="P271" s="105" t="s">
        <v>71</v>
      </c>
      <c r="Q271" s="105"/>
      <c r="R271" s="98"/>
      <c r="S271" s="103"/>
    </row>
    <row r="272" customFormat="false" ht="13.5" hidden="false" customHeight="false" outlineLevel="0" collapsed="false">
      <c r="A272" s="122"/>
      <c r="B272" s="99"/>
      <c r="C272" s="217"/>
      <c r="D272" s="350"/>
      <c r="E272" s="351"/>
      <c r="F272" s="351"/>
      <c r="G272" s="97"/>
      <c r="H272" s="368"/>
      <c r="I272" s="110"/>
      <c r="J272" s="110"/>
      <c r="K272" s="110"/>
      <c r="L272" s="111"/>
      <c r="M272" s="112"/>
      <c r="N272" s="113"/>
      <c r="O272" s="114"/>
      <c r="P272" s="110"/>
      <c r="Q272" s="110"/>
      <c r="R272" s="98"/>
      <c r="S272" s="103"/>
    </row>
    <row r="273" customFormat="false" ht="13.5" hidden="false" customHeight="false" outlineLevel="0" collapsed="false">
      <c r="A273" s="122"/>
      <c r="B273" s="99"/>
      <c r="C273" s="150"/>
      <c r="D273" s="350"/>
      <c r="E273" s="351"/>
      <c r="F273" s="351"/>
      <c r="G273" s="97"/>
      <c r="H273" s="369"/>
      <c r="I273" s="105"/>
      <c r="J273" s="105"/>
      <c r="K273" s="105"/>
      <c r="L273" s="106" t="s">
        <v>71</v>
      </c>
      <c r="M273" s="107" t="s">
        <v>453</v>
      </c>
      <c r="N273" s="108"/>
      <c r="O273" s="109" t="s">
        <v>71</v>
      </c>
      <c r="P273" s="105" t="s">
        <v>71</v>
      </c>
      <c r="Q273" s="105"/>
      <c r="R273" s="98"/>
      <c r="S273" s="103"/>
    </row>
    <row r="274" customFormat="false" ht="3.75" hidden="false" customHeight="true" outlineLevel="0" collapsed="false">
      <c r="A274" s="122"/>
      <c r="B274" s="99"/>
      <c r="C274" s="150"/>
      <c r="D274" s="350"/>
      <c r="E274" s="351"/>
      <c r="F274" s="351"/>
      <c r="G274" s="97"/>
      <c r="H274" s="368"/>
      <c r="I274" s="110"/>
      <c r="J274" s="110"/>
      <c r="K274" s="110"/>
      <c r="L274" s="111"/>
      <c r="M274" s="112"/>
      <c r="N274" s="113"/>
      <c r="O274" s="114"/>
      <c r="P274" s="110"/>
      <c r="Q274" s="110"/>
      <c r="R274" s="98"/>
      <c r="S274" s="103"/>
    </row>
    <row r="275" customFormat="false" ht="13.5" hidden="false" customHeight="false" outlineLevel="0" collapsed="false">
      <c r="A275" s="122"/>
      <c r="B275" s="99"/>
      <c r="C275" s="150"/>
      <c r="D275" s="350"/>
      <c r="E275" s="351"/>
      <c r="F275" s="351"/>
      <c r="G275" s="97"/>
      <c r="H275" s="367"/>
      <c r="I275" s="98"/>
      <c r="J275" s="98"/>
      <c r="K275" s="98"/>
      <c r="L275" s="106" t="s">
        <v>71</v>
      </c>
      <c r="M275" s="107" t="s">
        <v>454</v>
      </c>
      <c r="N275" s="108"/>
      <c r="O275" s="109" t="s">
        <v>71</v>
      </c>
      <c r="P275" s="105" t="s">
        <v>71</v>
      </c>
      <c r="Q275" s="105"/>
      <c r="R275" s="98"/>
      <c r="S275" s="103"/>
    </row>
    <row r="276" customFormat="false" ht="14.25" hidden="false" customHeight="false" outlineLevel="0" collapsed="false">
      <c r="A276" s="71"/>
      <c r="B276" s="272"/>
      <c r="C276" s="273"/>
      <c r="D276" s="375"/>
      <c r="E276" s="172"/>
      <c r="F276" s="172"/>
      <c r="G276" s="156"/>
      <c r="H276" s="376"/>
      <c r="I276" s="162"/>
      <c r="J276" s="162"/>
      <c r="K276" s="162"/>
      <c r="L276" s="272"/>
      <c r="M276" s="160"/>
      <c r="N276" s="154"/>
      <c r="O276" s="239"/>
      <c r="P276" s="162"/>
      <c r="Q276" s="162"/>
      <c r="R276" s="162"/>
      <c r="S276" s="242"/>
    </row>
    <row r="277" customFormat="false" ht="17.25" hidden="false" customHeight="false" outlineLevel="0" collapsed="false">
      <c r="A277" s="50" t="s">
        <v>394</v>
      </c>
      <c r="B277" s="50"/>
      <c r="C277" s="50"/>
      <c r="D277" s="50"/>
      <c r="E277" s="50"/>
      <c r="F277" s="50"/>
      <c r="G277" s="50"/>
      <c r="H277" s="50"/>
      <c r="I277" s="50"/>
      <c r="J277" s="50"/>
      <c r="K277" s="50"/>
      <c r="L277" s="50"/>
      <c r="M277" s="50"/>
      <c r="N277" s="50"/>
      <c r="O277" s="50"/>
      <c r="P277" s="50"/>
      <c r="Q277" s="50"/>
      <c r="R277" s="50"/>
      <c r="S277" s="169" t="s">
        <v>264</v>
      </c>
    </row>
    <row r="278" customFormat="false" ht="17.25" hidden="false" customHeight="false" outlineLevel="0" collapsed="false">
      <c r="G278" s="52"/>
      <c r="H278" s="52"/>
      <c r="I278" s="52"/>
      <c r="J278" s="52"/>
      <c r="K278" s="52"/>
      <c r="L278" s="52"/>
      <c r="M278" s="52"/>
      <c r="N278" s="52"/>
      <c r="O278" s="52"/>
      <c r="P278" s="52"/>
      <c r="Q278" s="52"/>
      <c r="R278" s="53" t="s">
        <v>455</v>
      </c>
      <c r="S278" s="53"/>
    </row>
    <row r="279" customFormat="false" ht="13.5" hidden="false" customHeight="false" outlineLevel="0" collapsed="false">
      <c r="A279" s="54"/>
      <c r="B279" s="54"/>
      <c r="C279" s="54"/>
      <c r="G279" s="55" t="s">
        <v>47</v>
      </c>
      <c r="H279" s="55"/>
      <c r="I279" s="55"/>
      <c r="J279" s="55"/>
      <c r="K279" s="55"/>
      <c r="L279" s="55"/>
      <c r="M279" s="55"/>
      <c r="N279" s="55"/>
      <c r="O279" s="55"/>
      <c r="P279" s="55"/>
      <c r="Q279" s="55"/>
      <c r="R279" s="55"/>
      <c r="S279" s="55"/>
    </row>
    <row r="280" customFormat="false" ht="14.25" hidden="false" customHeight="false" outlineLevel="0" collapsed="false">
      <c r="A280" s="54"/>
      <c r="B280" s="54"/>
      <c r="C280" s="54"/>
      <c r="G280" s="54"/>
      <c r="H280" s="54"/>
      <c r="I280" s="54"/>
      <c r="J280" s="54"/>
      <c r="K280" s="54"/>
      <c r="L280" s="54"/>
      <c r="M280" s="54"/>
      <c r="N280" s="54"/>
      <c r="O280" s="57" t="s">
        <v>48</v>
      </c>
      <c r="P280" s="57"/>
      <c r="Q280" s="57"/>
      <c r="R280" s="57"/>
      <c r="S280" s="57"/>
    </row>
    <row r="281" customFormat="false" ht="13.5" hidden="false" customHeight="true" outlineLevel="0" collapsed="false">
      <c r="A281" s="237"/>
      <c r="B281" s="59" t="s">
        <v>49</v>
      </c>
      <c r="C281" s="59"/>
      <c r="D281" s="60" t="s">
        <v>50</v>
      </c>
      <c r="E281" s="60"/>
      <c r="F281" s="60"/>
      <c r="G281" s="377" t="s">
        <v>51</v>
      </c>
      <c r="H281" s="377"/>
      <c r="I281" s="377"/>
      <c r="J281" s="377"/>
      <c r="K281" s="377"/>
      <c r="L281" s="377"/>
      <c r="M281" s="62" t="s">
        <v>52</v>
      </c>
      <c r="N281" s="62"/>
      <c r="O281" s="62"/>
      <c r="P281" s="62"/>
      <c r="Q281" s="62"/>
      <c r="R281" s="62"/>
      <c r="S281" s="62"/>
    </row>
    <row r="282" customFormat="false" ht="13.5" hidden="false" customHeight="true" outlineLevel="0" collapsed="false">
      <c r="A282" s="237"/>
      <c r="B282" s="63" t="s">
        <v>53</v>
      </c>
      <c r="C282" s="63"/>
      <c r="D282" s="60"/>
      <c r="E282" s="60"/>
      <c r="F282" s="60"/>
      <c r="G282" s="64" t="s">
        <v>54</v>
      </c>
      <c r="H282" s="65" t="s">
        <v>55</v>
      </c>
      <c r="I282" s="66" t="s">
        <v>56</v>
      </c>
      <c r="J282" s="66"/>
      <c r="K282" s="66"/>
      <c r="L282" s="66"/>
      <c r="M282" s="173" t="s">
        <v>57</v>
      </c>
      <c r="N282" s="173"/>
      <c r="O282" s="68" t="s">
        <v>58</v>
      </c>
      <c r="P282" s="68"/>
      <c r="Q282" s="68"/>
      <c r="R282" s="66" t="s">
        <v>59</v>
      </c>
      <c r="S282" s="66"/>
    </row>
    <row r="283" customFormat="false" ht="14.25" hidden="false" customHeight="false" outlineLevel="0" collapsed="false">
      <c r="A283" s="237"/>
      <c r="B283" s="70"/>
      <c r="C283" s="70"/>
      <c r="D283" s="60"/>
      <c r="E283" s="60"/>
      <c r="F283" s="60"/>
      <c r="G283" s="71" t="s">
        <v>60</v>
      </c>
      <c r="H283" s="65"/>
      <c r="I283" s="158" t="n">
        <v>1</v>
      </c>
      <c r="J283" s="158" t="n">
        <v>2</v>
      </c>
      <c r="K283" s="158" t="n">
        <v>3</v>
      </c>
      <c r="L283" s="159" t="n">
        <v>4</v>
      </c>
      <c r="M283" s="173"/>
      <c r="N283" s="173"/>
      <c r="O283" s="239" t="s">
        <v>61</v>
      </c>
      <c r="P283" s="240" t="s">
        <v>62</v>
      </c>
      <c r="Q283" s="241" t="s">
        <v>63</v>
      </c>
      <c r="R283" s="240" t="s">
        <v>176</v>
      </c>
      <c r="S283" s="242" t="s">
        <v>177</v>
      </c>
    </row>
    <row r="284" customFormat="false" ht="13.5" hidden="false" customHeight="true" outlineLevel="0" collapsed="false">
      <c r="A284" s="248" t="s">
        <v>456</v>
      </c>
      <c r="B284" s="378" t="s">
        <v>333</v>
      </c>
      <c r="C284" s="378"/>
      <c r="D284" s="303" t="s">
        <v>457</v>
      </c>
      <c r="E284" s="165"/>
      <c r="F284" s="175"/>
      <c r="G284" s="128" t="s">
        <v>69</v>
      </c>
      <c r="H284" s="267" t="s">
        <v>71</v>
      </c>
      <c r="I284" s="90"/>
      <c r="J284" s="90"/>
      <c r="K284" s="90"/>
      <c r="L284" s="130" t="s">
        <v>71</v>
      </c>
      <c r="M284" s="88" t="s">
        <v>458</v>
      </c>
      <c r="N284" s="85"/>
      <c r="O284" s="132" t="s">
        <v>71</v>
      </c>
      <c r="P284" s="90"/>
      <c r="Q284" s="90" t="s">
        <v>71</v>
      </c>
      <c r="R284" s="90"/>
      <c r="S284" s="91"/>
    </row>
    <row r="285" customFormat="false" ht="13.5" hidden="false" customHeight="true" outlineLevel="0" collapsed="false">
      <c r="A285" s="248" t="s">
        <v>459</v>
      </c>
      <c r="B285" s="265" t="s">
        <v>460</v>
      </c>
      <c r="C285" s="265"/>
      <c r="D285" s="304" t="s">
        <v>443</v>
      </c>
      <c r="E285" s="165"/>
      <c r="F285" s="96"/>
      <c r="G285" s="97"/>
      <c r="H285" s="253"/>
      <c r="I285" s="110"/>
      <c r="J285" s="110"/>
      <c r="K285" s="110"/>
      <c r="L285" s="111"/>
      <c r="M285" s="112" t="s">
        <v>461</v>
      </c>
      <c r="N285" s="113"/>
      <c r="O285" s="114"/>
      <c r="P285" s="110"/>
      <c r="Q285" s="110"/>
      <c r="R285" s="102" t="s">
        <v>75</v>
      </c>
      <c r="S285" s="103" t="s">
        <v>75</v>
      </c>
    </row>
    <row r="286" customFormat="false" ht="13.5" hidden="false" customHeight="true" outlineLevel="0" collapsed="false">
      <c r="A286" s="248" t="s">
        <v>85</v>
      </c>
      <c r="B286" s="265" t="s">
        <v>352</v>
      </c>
      <c r="C286" s="265"/>
      <c r="D286" s="250" t="s">
        <v>462</v>
      </c>
      <c r="E286" s="165"/>
      <c r="F286" s="96"/>
      <c r="G286" s="97"/>
      <c r="H286" s="284" t="s">
        <v>71</v>
      </c>
      <c r="I286" s="105"/>
      <c r="J286" s="105"/>
      <c r="K286" s="105"/>
      <c r="L286" s="106" t="s">
        <v>71</v>
      </c>
      <c r="M286" s="107" t="s">
        <v>463</v>
      </c>
      <c r="N286" s="108"/>
      <c r="O286" s="109" t="s">
        <v>71</v>
      </c>
      <c r="P286" s="105"/>
      <c r="Q286" s="105" t="s">
        <v>71</v>
      </c>
      <c r="R286" s="98"/>
      <c r="S286" s="103"/>
    </row>
    <row r="287" customFormat="false" ht="13.5" hidden="false" customHeight="false" outlineLevel="0" collapsed="false">
      <c r="A287" s="248" t="s">
        <v>87</v>
      </c>
      <c r="B287" s="379"/>
      <c r="C287" s="380"/>
      <c r="D287" s="381" t="s">
        <v>464</v>
      </c>
      <c r="E287" s="381"/>
      <c r="F287" s="96"/>
      <c r="G287" s="97"/>
      <c r="H287" s="253"/>
      <c r="I287" s="110"/>
      <c r="J287" s="110"/>
      <c r="K287" s="110"/>
      <c r="L287" s="111"/>
      <c r="M287" s="112" t="s">
        <v>465</v>
      </c>
      <c r="N287" s="113"/>
      <c r="O287" s="114"/>
      <c r="P287" s="110"/>
      <c r="Q287" s="110"/>
      <c r="R287" s="98"/>
      <c r="S287" s="103"/>
    </row>
    <row r="288" customFormat="false" ht="13.5" hidden="false" customHeight="false" outlineLevel="0" collapsed="false">
      <c r="A288" s="248" t="s">
        <v>89</v>
      </c>
      <c r="B288" s="382"/>
      <c r="C288" s="383" t="s">
        <v>466</v>
      </c>
      <c r="D288" s="381" t="s">
        <v>467</v>
      </c>
      <c r="E288" s="381"/>
      <c r="F288" s="96"/>
      <c r="G288" s="97"/>
      <c r="H288" s="284" t="s">
        <v>71</v>
      </c>
      <c r="I288" s="105"/>
      <c r="J288" s="105"/>
      <c r="K288" s="105"/>
      <c r="L288" s="106" t="s">
        <v>71</v>
      </c>
      <c r="M288" s="107" t="s">
        <v>468</v>
      </c>
      <c r="N288" s="108"/>
      <c r="O288" s="109" t="s">
        <v>71</v>
      </c>
      <c r="P288" s="105"/>
      <c r="Q288" s="105" t="s">
        <v>71</v>
      </c>
      <c r="R288" s="98"/>
      <c r="S288" s="103"/>
    </row>
    <row r="289" customFormat="false" ht="13.5" hidden="false" customHeight="false" outlineLevel="0" collapsed="false">
      <c r="A289" s="248" t="s">
        <v>91</v>
      </c>
      <c r="B289" s="384"/>
      <c r="C289" s="385"/>
      <c r="D289" s="381" t="s">
        <v>469</v>
      </c>
      <c r="E289" s="381"/>
      <c r="F289" s="96"/>
      <c r="G289" s="97"/>
      <c r="H289" s="104"/>
      <c r="I289" s="98"/>
      <c r="J289" s="98"/>
      <c r="K289" s="98"/>
      <c r="L289" s="99"/>
      <c r="M289" s="222" t="s">
        <v>461</v>
      </c>
      <c r="N289" s="95"/>
      <c r="O289" s="101"/>
      <c r="P289" s="98"/>
      <c r="Q289" s="98"/>
      <c r="R289" s="98"/>
      <c r="S289" s="103"/>
    </row>
    <row r="290" customFormat="false" ht="13.5" hidden="false" customHeight="false" outlineLevel="0" collapsed="false">
      <c r="A290" s="248" t="s">
        <v>93</v>
      </c>
      <c r="B290" s="268" t="s">
        <v>71</v>
      </c>
      <c r="C290" s="121" t="s">
        <v>318</v>
      </c>
      <c r="D290" s="386" t="s">
        <v>470</v>
      </c>
      <c r="E290" s="386"/>
      <c r="F290" s="252"/>
      <c r="G290" s="135"/>
      <c r="H290" s="136"/>
      <c r="I290" s="126"/>
      <c r="J290" s="126"/>
      <c r="K290" s="126"/>
      <c r="L290" s="137"/>
      <c r="M290" s="123"/>
      <c r="N290" s="124"/>
      <c r="O290" s="125"/>
      <c r="P290" s="126"/>
      <c r="Q290" s="126"/>
      <c r="R290" s="126"/>
      <c r="S290" s="127"/>
    </row>
    <row r="291" customFormat="false" ht="13.5" hidden="false" customHeight="false" outlineLevel="0" collapsed="false">
      <c r="A291" s="248" t="s">
        <v>95</v>
      </c>
      <c r="B291" s="384"/>
      <c r="C291" s="385"/>
      <c r="D291" s="81" t="s">
        <v>471</v>
      </c>
      <c r="E291" s="129"/>
      <c r="F291" s="387" t="s">
        <v>472</v>
      </c>
      <c r="G291" s="388" t="s">
        <v>69</v>
      </c>
      <c r="H291" s="389" t="s">
        <v>71</v>
      </c>
      <c r="I291" s="98"/>
      <c r="J291" s="98"/>
      <c r="K291" s="98"/>
      <c r="L291" s="99" t="s">
        <v>71</v>
      </c>
      <c r="M291" s="222" t="s">
        <v>473</v>
      </c>
      <c r="N291" s="95"/>
      <c r="O291" s="101" t="s">
        <v>71</v>
      </c>
      <c r="P291" s="98"/>
      <c r="Q291" s="98" t="s">
        <v>71</v>
      </c>
      <c r="R291" s="98"/>
      <c r="S291" s="103"/>
    </row>
    <row r="292" customFormat="false" ht="13.5" hidden="false" customHeight="false" outlineLevel="0" collapsed="false">
      <c r="A292" s="122"/>
      <c r="B292" s="384"/>
      <c r="C292" s="385"/>
      <c r="D292" s="245" t="s">
        <v>474</v>
      </c>
      <c r="E292" s="150"/>
      <c r="F292" s="387"/>
      <c r="G292" s="97"/>
      <c r="H292" s="253"/>
      <c r="I292" s="110"/>
      <c r="J292" s="110"/>
      <c r="K292" s="110"/>
      <c r="L292" s="111"/>
      <c r="M292" s="112" t="s">
        <v>461</v>
      </c>
      <c r="N292" s="113"/>
      <c r="O292" s="114"/>
      <c r="P292" s="110"/>
      <c r="Q292" s="110"/>
      <c r="R292" s="102" t="s">
        <v>75</v>
      </c>
      <c r="S292" s="103" t="s">
        <v>75</v>
      </c>
    </row>
    <row r="293" customFormat="false" ht="13.5" hidden="false" customHeight="false" outlineLevel="0" collapsed="false">
      <c r="A293" s="122"/>
      <c r="B293" s="384"/>
      <c r="C293" s="385"/>
      <c r="D293" s="245" t="s">
        <v>475</v>
      </c>
      <c r="E293" s="150"/>
      <c r="F293" s="387"/>
      <c r="G293" s="97"/>
      <c r="H293" s="284" t="s">
        <v>71</v>
      </c>
      <c r="I293" s="105"/>
      <c r="J293" s="105"/>
      <c r="K293" s="105"/>
      <c r="L293" s="106" t="s">
        <v>71</v>
      </c>
      <c r="M293" s="107" t="s">
        <v>476</v>
      </c>
      <c r="N293" s="108"/>
      <c r="O293" s="109" t="s">
        <v>71</v>
      </c>
      <c r="P293" s="105"/>
      <c r="Q293" s="105" t="s">
        <v>71</v>
      </c>
      <c r="R293" s="98"/>
      <c r="S293" s="103"/>
    </row>
    <row r="294" customFormat="false" ht="13.5" hidden="false" customHeight="false" outlineLevel="0" collapsed="false">
      <c r="A294" s="122"/>
      <c r="B294" s="384"/>
      <c r="C294" s="385"/>
      <c r="D294" s="245" t="s">
        <v>477</v>
      </c>
      <c r="E294" s="150"/>
      <c r="F294" s="387"/>
      <c r="G294" s="97"/>
      <c r="H294" s="253"/>
      <c r="I294" s="110"/>
      <c r="J294" s="110"/>
      <c r="K294" s="110"/>
      <c r="L294" s="111"/>
      <c r="M294" s="112" t="s">
        <v>461</v>
      </c>
      <c r="N294" s="113"/>
      <c r="O294" s="114"/>
      <c r="P294" s="110"/>
      <c r="Q294" s="110"/>
      <c r="R294" s="98"/>
      <c r="S294" s="103"/>
    </row>
    <row r="295" customFormat="false" ht="13.5" hidden="false" customHeight="false" outlineLevel="0" collapsed="false">
      <c r="A295" s="122"/>
      <c r="B295" s="384"/>
      <c r="C295" s="385"/>
      <c r="D295" s="94" t="s">
        <v>478</v>
      </c>
      <c r="E295" s="150"/>
      <c r="F295" s="387"/>
      <c r="G295" s="97"/>
      <c r="H295" s="284" t="s">
        <v>71</v>
      </c>
      <c r="I295" s="105"/>
      <c r="J295" s="105"/>
      <c r="K295" s="105"/>
      <c r="L295" s="106" t="s">
        <v>71</v>
      </c>
      <c r="M295" s="107" t="s">
        <v>458</v>
      </c>
      <c r="N295" s="108"/>
      <c r="O295" s="109" t="s">
        <v>71</v>
      </c>
      <c r="P295" s="105"/>
      <c r="Q295" s="105" t="s">
        <v>71</v>
      </c>
      <c r="R295" s="98"/>
      <c r="S295" s="103"/>
    </row>
    <row r="296" customFormat="false" ht="13.5" hidden="false" customHeight="false" outlineLevel="0" collapsed="false">
      <c r="A296" s="122"/>
      <c r="B296" s="384"/>
      <c r="C296" s="385"/>
      <c r="D296" s="94"/>
      <c r="E296" s="150"/>
      <c r="F296" s="387"/>
      <c r="G296" s="97"/>
      <c r="H296" s="253"/>
      <c r="I296" s="110"/>
      <c r="J296" s="110"/>
      <c r="K296" s="110"/>
      <c r="L296" s="111"/>
      <c r="M296" s="112" t="s">
        <v>461</v>
      </c>
      <c r="N296" s="113"/>
      <c r="O296" s="114"/>
      <c r="P296" s="110"/>
      <c r="Q296" s="110"/>
      <c r="R296" s="98"/>
      <c r="S296" s="103"/>
    </row>
    <row r="297" customFormat="false" ht="13.5" hidden="false" customHeight="false" outlineLevel="0" collapsed="false">
      <c r="A297" s="122"/>
      <c r="B297" s="384"/>
      <c r="C297" s="385"/>
      <c r="D297" s="381" t="s">
        <v>464</v>
      </c>
      <c r="E297" s="381"/>
      <c r="F297" s="387"/>
      <c r="G297" s="97"/>
      <c r="H297" s="284" t="s">
        <v>71</v>
      </c>
      <c r="I297" s="105"/>
      <c r="J297" s="105"/>
      <c r="K297" s="105"/>
      <c r="L297" s="106" t="s">
        <v>71</v>
      </c>
      <c r="M297" s="107" t="s">
        <v>463</v>
      </c>
      <c r="N297" s="108"/>
      <c r="O297" s="109" t="s">
        <v>71</v>
      </c>
      <c r="P297" s="105"/>
      <c r="Q297" s="105" t="s">
        <v>71</v>
      </c>
      <c r="R297" s="98"/>
      <c r="S297" s="103"/>
    </row>
    <row r="298" customFormat="false" ht="13.5" hidden="false" customHeight="false" outlineLevel="0" collapsed="false">
      <c r="A298" s="122"/>
      <c r="B298" s="384"/>
      <c r="C298" s="385"/>
      <c r="D298" s="381" t="s">
        <v>467</v>
      </c>
      <c r="E298" s="381"/>
      <c r="F298" s="387"/>
      <c r="G298" s="97"/>
      <c r="H298" s="253"/>
      <c r="I298" s="110"/>
      <c r="J298" s="110"/>
      <c r="K298" s="110"/>
      <c r="L298" s="111"/>
      <c r="M298" s="112" t="s">
        <v>465</v>
      </c>
      <c r="N298" s="113"/>
      <c r="O298" s="114"/>
      <c r="P298" s="110"/>
      <c r="Q298" s="110"/>
      <c r="R298" s="98"/>
      <c r="S298" s="103"/>
    </row>
    <row r="299" customFormat="false" ht="13.5" hidden="false" customHeight="false" outlineLevel="0" collapsed="false">
      <c r="A299" s="122"/>
      <c r="B299" s="384"/>
      <c r="C299" s="385"/>
      <c r="D299" s="381" t="s">
        <v>469</v>
      </c>
      <c r="E299" s="381"/>
      <c r="F299" s="387"/>
      <c r="G299" s="97"/>
      <c r="H299" s="284" t="s">
        <v>71</v>
      </c>
      <c r="I299" s="105"/>
      <c r="J299" s="105"/>
      <c r="K299" s="105"/>
      <c r="L299" s="106" t="s">
        <v>71</v>
      </c>
      <c r="M299" s="107" t="s">
        <v>468</v>
      </c>
      <c r="N299" s="108"/>
      <c r="O299" s="109" t="s">
        <v>71</v>
      </c>
      <c r="P299" s="105"/>
      <c r="Q299" s="105" t="s">
        <v>71</v>
      </c>
      <c r="R299" s="98"/>
      <c r="S299" s="103"/>
    </row>
    <row r="300" customFormat="false" ht="13.5" hidden="false" customHeight="false" outlineLevel="0" collapsed="false">
      <c r="A300" s="122"/>
      <c r="B300" s="384"/>
      <c r="C300" s="385"/>
      <c r="D300" s="390" t="s">
        <v>470</v>
      </c>
      <c r="E300" s="390"/>
      <c r="F300" s="387"/>
      <c r="G300" s="135"/>
      <c r="H300" s="259"/>
      <c r="I300" s="126"/>
      <c r="J300" s="126"/>
      <c r="K300" s="126"/>
      <c r="L300" s="137"/>
      <c r="M300" s="138" t="s">
        <v>461</v>
      </c>
      <c r="N300" s="124"/>
      <c r="O300" s="125"/>
      <c r="P300" s="126"/>
      <c r="Q300" s="126"/>
      <c r="R300" s="98"/>
      <c r="S300" s="103"/>
    </row>
    <row r="301" customFormat="false" ht="13.5" hidden="false" customHeight="false" outlineLevel="0" collapsed="false">
      <c r="A301" s="122"/>
      <c r="B301" s="384"/>
      <c r="C301" s="385"/>
      <c r="D301" s="94"/>
      <c r="E301" s="150"/>
      <c r="F301" s="391" t="s">
        <v>479</v>
      </c>
      <c r="G301" s="392" t="s">
        <v>69</v>
      </c>
      <c r="H301" s="393" t="s">
        <v>71</v>
      </c>
      <c r="I301" s="98"/>
      <c r="J301" s="98"/>
      <c r="K301" s="98"/>
      <c r="L301" s="99" t="s">
        <v>71</v>
      </c>
      <c r="M301" s="222" t="s">
        <v>476</v>
      </c>
      <c r="N301" s="95"/>
      <c r="O301" s="101" t="s">
        <v>71</v>
      </c>
      <c r="P301" s="98"/>
      <c r="Q301" s="98" t="s">
        <v>71</v>
      </c>
      <c r="R301" s="98"/>
      <c r="S301" s="103"/>
    </row>
    <row r="302" customFormat="false" ht="13.5" hidden="false" customHeight="false" outlineLevel="0" collapsed="false">
      <c r="A302" s="122"/>
      <c r="B302" s="384"/>
      <c r="C302" s="385"/>
      <c r="D302" s="94"/>
      <c r="E302" s="150"/>
      <c r="F302" s="391"/>
      <c r="G302" s="97"/>
      <c r="H302" s="253"/>
      <c r="I302" s="110"/>
      <c r="J302" s="110"/>
      <c r="K302" s="110"/>
      <c r="L302" s="111"/>
      <c r="M302" s="112" t="s">
        <v>461</v>
      </c>
      <c r="N302" s="113"/>
      <c r="O302" s="114"/>
      <c r="P302" s="110"/>
      <c r="Q302" s="110"/>
      <c r="R302" s="98"/>
      <c r="S302" s="103"/>
    </row>
    <row r="303" customFormat="false" ht="13.5" hidden="false" customHeight="false" outlineLevel="0" collapsed="false">
      <c r="A303" s="122"/>
      <c r="B303" s="384"/>
      <c r="C303" s="385"/>
      <c r="D303" s="94"/>
      <c r="E303" s="150"/>
      <c r="F303" s="391"/>
      <c r="G303" s="97"/>
      <c r="H303" s="284" t="s">
        <v>71</v>
      </c>
      <c r="I303" s="105"/>
      <c r="J303" s="105"/>
      <c r="K303" s="105"/>
      <c r="L303" s="106" t="s">
        <v>71</v>
      </c>
      <c r="M303" s="107" t="s">
        <v>468</v>
      </c>
      <c r="N303" s="108"/>
      <c r="O303" s="109" t="s">
        <v>71</v>
      </c>
      <c r="P303" s="105"/>
      <c r="Q303" s="105" t="s">
        <v>71</v>
      </c>
      <c r="R303" s="98"/>
      <c r="S303" s="103"/>
    </row>
    <row r="304" customFormat="false" ht="13.5" hidden="false" customHeight="false" outlineLevel="0" collapsed="false">
      <c r="A304" s="122"/>
      <c r="B304" s="384"/>
      <c r="C304" s="385"/>
      <c r="D304" s="94"/>
      <c r="E304" s="150"/>
      <c r="F304" s="391"/>
      <c r="G304" s="97"/>
      <c r="H304" s="253"/>
      <c r="I304" s="110"/>
      <c r="J304" s="110"/>
      <c r="K304" s="110"/>
      <c r="L304" s="111"/>
      <c r="M304" s="112" t="s">
        <v>461</v>
      </c>
      <c r="N304" s="113"/>
      <c r="O304" s="114"/>
      <c r="P304" s="110"/>
      <c r="Q304" s="110"/>
      <c r="R304" s="98"/>
      <c r="S304" s="103"/>
    </row>
    <row r="305" customFormat="false" ht="13.5" hidden="false" customHeight="false" outlineLevel="0" collapsed="false">
      <c r="A305" s="122"/>
      <c r="B305" s="384"/>
      <c r="C305" s="385"/>
      <c r="D305" s="134"/>
      <c r="E305" s="136"/>
      <c r="F305" s="391"/>
      <c r="G305" s="135"/>
      <c r="H305" s="394"/>
      <c r="I305" s="309"/>
      <c r="J305" s="309"/>
      <c r="K305" s="309"/>
      <c r="L305" s="395"/>
      <c r="M305" s="396"/>
      <c r="N305" s="397"/>
      <c r="O305" s="308"/>
      <c r="P305" s="309"/>
      <c r="Q305" s="309"/>
      <c r="R305" s="126"/>
      <c r="S305" s="127"/>
    </row>
    <row r="306" customFormat="false" ht="13.5" hidden="false" customHeight="false" outlineLevel="0" collapsed="false">
      <c r="A306" s="122"/>
      <c r="B306" s="384"/>
      <c r="C306" s="385"/>
      <c r="D306" s="245" t="s">
        <v>480</v>
      </c>
      <c r="E306" s="150"/>
      <c r="F306" s="398" t="s">
        <v>472</v>
      </c>
      <c r="G306" s="392" t="s">
        <v>69</v>
      </c>
      <c r="H306" s="393" t="s">
        <v>71</v>
      </c>
      <c r="I306" s="98"/>
      <c r="J306" s="98"/>
      <c r="K306" s="98"/>
      <c r="L306" s="99" t="s">
        <v>71</v>
      </c>
      <c r="M306" s="222" t="s">
        <v>481</v>
      </c>
      <c r="N306" s="95"/>
      <c r="O306" s="101" t="s">
        <v>71</v>
      </c>
      <c r="P306" s="98" t="s">
        <v>71</v>
      </c>
      <c r="Q306" s="98" t="s">
        <v>71</v>
      </c>
      <c r="R306" s="98"/>
      <c r="S306" s="103"/>
    </row>
    <row r="307" customFormat="false" ht="13.5" hidden="false" customHeight="false" outlineLevel="0" collapsed="false">
      <c r="A307" s="122"/>
      <c r="B307" s="384"/>
      <c r="C307" s="385"/>
      <c r="D307" s="245" t="s">
        <v>333</v>
      </c>
      <c r="E307" s="150"/>
      <c r="F307" s="398"/>
      <c r="G307" s="97"/>
      <c r="H307" s="253"/>
      <c r="I307" s="110"/>
      <c r="J307" s="110"/>
      <c r="K307" s="110"/>
      <c r="L307" s="111"/>
      <c r="M307" s="112"/>
      <c r="N307" s="113"/>
      <c r="O307" s="114"/>
      <c r="P307" s="110"/>
      <c r="Q307" s="110"/>
      <c r="R307" s="102" t="s">
        <v>75</v>
      </c>
      <c r="S307" s="103" t="s">
        <v>75</v>
      </c>
    </row>
    <row r="308" customFormat="false" ht="13.5" hidden="false" customHeight="false" outlineLevel="0" collapsed="false">
      <c r="A308" s="122"/>
      <c r="B308" s="384"/>
      <c r="C308" s="385"/>
      <c r="D308" s="94" t="s">
        <v>482</v>
      </c>
      <c r="E308" s="150"/>
      <c r="F308" s="398"/>
      <c r="G308" s="97"/>
      <c r="H308" s="284" t="s">
        <v>71</v>
      </c>
      <c r="I308" s="105"/>
      <c r="J308" s="105"/>
      <c r="K308" s="105"/>
      <c r="L308" s="106" t="s">
        <v>71</v>
      </c>
      <c r="M308" s="107" t="s">
        <v>473</v>
      </c>
      <c r="N308" s="108"/>
      <c r="O308" s="109" t="s">
        <v>71</v>
      </c>
      <c r="P308" s="105"/>
      <c r="Q308" s="105" t="s">
        <v>71</v>
      </c>
      <c r="R308" s="98"/>
      <c r="S308" s="103"/>
    </row>
    <row r="309" customFormat="false" ht="13.5" hidden="false" customHeight="false" outlineLevel="0" collapsed="false">
      <c r="A309" s="122"/>
      <c r="B309" s="384"/>
      <c r="C309" s="385"/>
      <c r="D309" s="245" t="s">
        <v>483</v>
      </c>
      <c r="E309" s="150"/>
      <c r="F309" s="398"/>
      <c r="G309" s="97"/>
      <c r="H309" s="253"/>
      <c r="I309" s="110"/>
      <c r="J309" s="110"/>
      <c r="K309" s="110"/>
      <c r="L309" s="111"/>
      <c r="M309" s="112" t="s">
        <v>461</v>
      </c>
      <c r="N309" s="113"/>
      <c r="O309" s="114"/>
      <c r="P309" s="110"/>
      <c r="Q309" s="110"/>
      <c r="R309" s="98"/>
      <c r="S309" s="103"/>
    </row>
    <row r="310" customFormat="false" ht="13.5" hidden="false" customHeight="false" outlineLevel="0" collapsed="false">
      <c r="A310" s="122"/>
      <c r="B310" s="384"/>
      <c r="C310" s="385"/>
      <c r="D310" s="245" t="s">
        <v>484</v>
      </c>
      <c r="E310" s="150"/>
      <c r="F310" s="398"/>
      <c r="G310" s="97"/>
      <c r="H310" s="284" t="s">
        <v>71</v>
      </c>
      <c r="I310" s="105"/>
      <c r="J310" s="105"/>
      <c r="K310" s="105"/>
      <c r="L310" s="106" t="s">
        <v>71</v>
      </c>
      <c r="M310" s="107" t="s">
        <v>476</v>
      </c>
      <c r="N310" s="108"/>
      <c r="O310" s="109" t="s">
        <v>71</v>
      </c>
      <c r="P310" s="105"/>
      <c r="Q310" s="105" t="s">
        <v>71</v>
      </c>
      <c r="R310" s="98"/>
      <c r="S310" s="103"/>
    </row>
    <row r="311" customFormat="false" ht="13.5" hidden="false" customHeight="false" outlineLevel="0" collapsed="false">
      <c r="A311" s="122"/>
      <c r="B311" s="384"/>
      <c r="C311" s="385"/>
      <c r="D311" s="94" t="s">
        <v>485</v>
      </c>
      <c r="E311" s="150"/>
      <c r="F311" s="398"/>
      <c r="G311" s="97"/>
      <c r="H311" s="253"/>
      <c r="I311" s="110"/>
      <c r="J311" s="110"/>
      <c r="K311" s="110"/>
      <c r="L311" s="111"/>
      <c r="M311" s="112" t="s">
        <v>461</v>
      </c>
      <c r="N311" s="113"/>
      <c r="O311" s="114"/>
      <c r="P311" s="110"/>
      <c r="Q311" s="110"/>
      <c r="R311" s="98"/>
      <c r="S311" s="103"/>
    </row>
    <row r="312" customFormat="false" ht="13.5" hidden="false" customHeight="false" outlineLevel="0" collapsed="false">
      <c r="A312" s="122"/>
      <c r="B312" s="384"/>
      <c r="C312" s="385"/>
      <c r="D312" s="94"/>
      <c r="E312" s="150"/>
      <c r="F312" s="398"/>
      <c r="G312" s="97"/>
      <c r="H312" s="284" t="s">
        <v>71</v>
      </c>
      <c r="I312" s="105"/>
      <c r="J312" s="105"/>
      <c r="K312" s="105"/>
      <c r="L312" s="106" t="s">
        <v>71</v>
      </c>
      <c r="M312" s="107" t="s">
        <v>458</v>
      </c>
      <c r="N312" s="108"/>
      <c r="O312" s="109" t="s">
        <v>71</v>
      </c>
      <c r="P312" s="105"/>
      <c r="Q312" s="105" t="s">
        <v>71</v>
      </c>
      <c r="R312" s="98"/>
      <c r="S312" s="103"/>
    </row>
    <row r="313" customFormat="false" ht="13.5" hidden="false" customHeight="false" outlineLevel="0" collapsed="false">
      <c r="A313" s="122"/>
      <c r="B313" s="384"/>
      <c r="C313" s="385"/>
      <c r="D313" s="381" t="s">
        <v>464</v>
      </c>
      <c r="E313" s="381"/>
      <c r="F313" s="398"/>
      <c r="G313" s="97"/>
      <c r="H313" s="253"/>
      <c r="I313" s="110"/>
      <c r="J313" s="110"/>
      <c r="K313" s="110"/>
      <c r="L313" s="111"/>
      <c r="M313" s="112" t="s">
        <v>461</v>
      </c>
      <c r="N313" s="113"/>
      <c r="O313" s="114"/>
      <c r="P313" s="110"/>
      <c r="Q313" s="110"/>
      <c r="R313" s="98"/>
      <c r="S313" s="103"/>
    </row>
    <row r="314" customFormat="false" ht="13.5" hidden="false" customHeight="false" outlineLevel="0" collapsed="false">
      <c r="A314" s="122"/>
      <c r="B314" s="384"/>
      <c r="C314" s="385"/>
      <c r="D314" s="381" t="s">
        <v>467</v>
      </c>
      <c r="E314" s="381"/>
      <c r="F314" s="398"/>
      <c r="G314" s="97"/>
      <c r="H314" s="284" t="s">
        <v>71</v>
      </c>
      <c r="I314" s="105"/>
      <c r="J314" s="105"/>
      <c r="K314" s="105"/>
      <c r="L314" s="106" t="s">
        <v>71</v>
      </c>
      <c r="M314" s="107" t="s">
        <v>463</v>
      </c>
      <c r="N314" s="108"/>
      <c r="O314" s="109" t="s">
        <v>71</v>
      </c>
      <c r="P314" s="105"/>
      <c r="Q314" s="105" t="s">
        <v>71</v>
      </c>
      <c r="R314" s="98"/>
      <c r="S314" s="103"/>
    </row>
    <row r="315" customFormat="false" ht="13.5" hidden="false" customHeight="false" outlineLevel="0" collapsed="false">
      <c r="A315" s="122"/>
      <c r="B315" s="384"/>
      <c r="C315" s="385"/>
      <c r="D315" s="381" t="s">
        <v>469</v>
      </c>
      <c r="E315" s="381"/>
      <c r="F315" s="398"/>
      <c r="G315" s="97"/>
      <c r="H315" s="253"/>
      <c r="I315" s="110"/>
      <c r="J315" s="110"/>
      <c r="K315" s="110"/>
      <c r="L315" s="111"/>
      <c r="M315" s="112" t="s">
        <v>465</v>
      </c>
      <c r="N315" s="113"/>
      <c r="O315" s="114"/>
      <c r="P315" s="110"/>
      <c r="Q315" s="110"/>
      <c r="R315" s="98"/>
      <c r="S315" s="103"/>
    </row>
    <row r="316" customFormat="false" ht="13.5" hidden="false" customHeight="false" outlineLevel="0" collapsed="false">
      <c r="A316" s="122"/>
      <c r="B316" s="384"/>
      <c r="C316" s="385"/>
      <c r="D316" s="390" t="s">
        <v>470</v>
      </c>
      <c r="E316" s="390"/>
      <c r="F316" s="398"/>
      <c r="G316" s="97"/>
      <c r="H316" s="284" t="s">
        <v>71</v>
      </c>
      <c r="I316" s="105"/>
      <c r="J316" s="105"/>
      <c r="K316" s="105"/>
      <c r="L316" s="106" t="s">
        <v>71</v>
      </c>
      <c r="M316" s="107" t="s">
        <v>468</v>
      </c>
      <c r="N316" s="108"/>
      <c r="O316" s="109" t="s">
        <v>71</v>
      </c>
      <c r="P316" s="105"/>
      <c r="Q316" s="105" t="s">
        <v>71</v>
      </c>
      <c r="R316" s="98"/>
      <c r="S316" s="103"/>
    </row>
    <row r="317" customFormat="false" ht="13.5" hidden="false" customHeight="false" outlineLevel="0" collapsed="false">
      <c r="A317" s="122"/>
      <c r="B317" s="384"/>
      <c r="C317" s="385"/>
      <c r="D317" s="94"/>
      <c r="E317" s="150"/>
      <c r="F317" s="398"/>
      <c r="G317" s="135"/>
      <c r="H317" s="259"/>
      <c r="I317" s="126"/>
      <c r="J317" s="126"/>
      <c r="K317" s="126"/>
      <c r="L317" s="137"/>
      <c r="M317" s="138" t="s">
        <v>461</v>
      </c>
      <c r="N317" s="124"/>
      <c r="O317" s="125"/>
      <c r="P317" s="126"/>
      <c r="Q317" s="126"/>
      <c r="R317" s="98"/>
      <c r="S317" s="103"/>
    </row>
    <row r="318" customFormat="false" ht="13.5" hidden="false" customHeight="false" outlineLevel="0" collapsed="false">
      <c r="A318" s="122"/>
      <c r="B318" s="384"/>
      <c r="C318" s="385"/>
      <c r="D318" s="94"/>
      <c r="E318" s="150"/>
      <c r="F318" s="398" t="s">
        <v>479</v>
      </c>
      <c r="G318" s="128" t="s">
        <v>69</v>
      </c>
      <c r="H318" s="104" t="s">
        <v>71</v>
      </c>
      <c r="I318" s="98"/>
      <c r="J318" s="98"/>
      <c r="K318" s="98"/>
      <c r="L318" s="99" t="s">
        <v>71</v>
      </c>
      <c r="M318" s="222" t="s">
        <v>481</v>
      </c>
      <c r="N318" s="95"/>
      <c r="O318" s="101" t="s">
        <v>71</v>
      </c>
      <c r="P318" s="98" t="s">
        <v>71</v>
      </c>
      <c r="Q318" s="98" t="s">
        <v>71</v>
      </c>
      <c r="R318" s="98"/>
      <c r="S318" s="103"/>
    </row>
    <row r="319" customFormat="false" ht="13.5" hidden="false" customHeight="false" outlineLevel="0" collapsed="false">
      <c r="A319" s="122"/>
      <c r="B319" s="384"/>
      <c r="C319" s="385"/>
      <c r="D319" s="94"/>
      <c r="E319" s="150"/>
      <c r="F319" s="398"/>
      <c r="G319" s="97"/>
      <c r="H319" s="253"/>
      <c r="I319" s="110"/>
      <c r="J319" s="110"/>
      <c r="K319" s="110"/>
      <c r="L319" s="111"/>
      <c r="M319" s="112"/>
      <c r="N319" s="113"/>
      <c r="O319" s="114"/>
      <c r="P319" s="110"/>
      <c r="Q319" s="110"/>
      <c r="R319" s="98"/>
      <c r="S319" s="103"/>
    </row>
    <row r="320" customFormat="false" ht="13.5" hidden="false" customHeight="false" outlineLevel="0" collapsed="false">
      <c r="A320" s="122"/>
      <c r="B320" s="384"/>
      <c r="C320" s="385"/>
      <c r="D320" s="94"/>
      <c r="E320" s="150"/>
      <c r="F320" s="398"/>
      <c r="G320" s="97"/>
      <c r="H320" s="284" t="s">
        <v>71</v>
      </c>
      <c r="I320" s="105"/>
      <c r="J320" s="105"/>
      <c r="K320" s="105"/>
      <c r="L320" s="106" t="s">
        <v>71</v>
      </c>
      <c r="M320" s="107" t="s">
        <v>476</v>
      </c>
      <c r="N320" s="108"/>
      <c r="O320" s="109" t="s">
        <v>71</v>
      </c>
      <c r="P320" s="105"/>
      <c r="Q320" s="105" t="s">
        <v>71</v>
      </c>
      <c r="R320" s="98"/>
      <c r="S320" s="103"/>
    </row>
    <row r="321" customFormat="false" ht="13.5" hidden="false" customHeight="false" outlineLevel="0" collapsed="false">
      <c r="A321" s="122"/>
      <c r="B321" s="384"/>
      <c r="C321" s="385"/>
      <c r="D321" s="94"/>
      <c r="E321" s="150"/>
      <c r="F321" s="398"/>
      <c r="G321" s="97"/>
      <c r="H321" s="253"/>
      <c r="I321" s="110"/>
      <c r="J321" s="110"/>
      <c r="K321" s="110"/>
      <c r="L321" s="111"/>
      <c r="M321" s="112" t="s">
        <v>461</v>
      </c>
      <c r="N321" s="113"/>
      <c r="O321" s="114"/>
      <c r="P321" s="110"/>
      <c r="Q321" s="110"/>
      <c r="R321" s="98"/>
      <c r="S321" s="103"/>
    </row>
    <row r="322" customFormat="false" ht="13.5" hidden="false" customHeight="false" outlineLevel="0" collapsed="false">
      <c r="A322" s="122"/>
      <c r="B322" s="384"/>
      <c r="C322" s="385"/>
      <c r="D322" s="94"/>
      <c r="E322" s="150"/>
      <c r="F322" s="398"/>
      <c r="G322" s="97"/>
      <c r="H322" s="284" t="s">
        <v>71</v>
      </c>
      <c r="I322" s="105"/>
      <c r="J322" s="105"/>
      <c r="K322" s="105"/>
      <c r="L322" s="106" t="s">
        <v>71</v>
      </c>
      <c r="M322" s="107" t="s">
        <v>468</v>
      </c>
      <c r="N322" s="108"/>
      <c r="O322" s="109" t="s">
        <v>71</v>
      </c>
      <c r="P322" s="105"/>
      <c r="Q322" s="105" t="s">
        <v>71</v>
      </c>
      <c r="R322" s="98"/>
      <c r="S322" s="103"/>
    </row>
    <row r="323" customFormat="false" ht="13.5" hidden="false" customHeight="false" outlineLevel="0" collapsed="false">
      <c r="A323" s="122"/>
      <c r="B323" s="384"/>
      <c r="C323" s="385"/>
      <c r="D323" s="134"/>
      <c r="E323" s="136"/>
      <c r="F323" s="398"/>
      <c r="G323" s="135"/>
      <c r="H323" s="259"/>
      <c r="I323" s="126"/>
      <c r="J323" s="126"/>
      <c r="K323" s="126"/>
      <c r="L323" s="137"/>
      <c r="M323" s="138" t="s">
        <v>461</v>
      </c>
      <c r="N323" s="124"/>
      <c r="O323" s="125"/>
      <c r="P323" s="126"/>
      <c r="Q323" s="126"/>
      <c r="R323" s="126"/>
      <c r="S323" s="127"/>
    </row>
    <row r="324" customFormat="false" ht="13.5" hidden="false" customHeight="false" outlineLevel="0" collapsed="false">
      <c r="A324" s="122"/>
      <c r="B324" s="384"/>
      <c r="C324" s="385"/>
      <c r="D324" s="245" t="s">
        <v>96</v>
      </c>
      <c r="E324" s="95"/>
      <c r="F324" s="83"/>
      <c r="G324" s="246" t="s">
        <v>69</v>
      </c>
      <c r="H324" s="267" t="s">
        <v>71</v>
      </c>
      <c r="I324" s="90"/>
      <c r="J324" s="90"/>
      <c r="K324" s="90"/>
      <c r="L324" s="130" t="s">
        <v>71</v>
      </c>
      <c r="M324" s="131" t="s">
        <v>486</v>
      </c>
      <c r="N324" s="82"/>
      <c r="O324" s="132" t="s">
        <v>71</v>
      </c>
      <c r="P324" s="90" t="s">
        <v>71</v>
      </c>
      <c r="Q324" s="90" t="s">
        <v>71</v>
      </c>
      <c r="R324" s="98"/>
      <c r="S324" s="103"/>
    </row>
    <row r="325" customFormat="false" ht="13.5" hidden="false" customHeight="false" outlineLevel="0" collapsed="false">
      <c r="A325" s="122"/>
      <c r="B325" s="384"/>
      <c r="C325" s="385"/>
      <c r="D325" s="245" t="s">
        <v>487</v>
      </c>
      <c r="E325" s="95"/>
      <c r="F325" s="96"/>
      <c r="G325" s="97"/>
      <c r="H325" s="104"/>
      <c r="I325" s="98"/>
      <c r="J325" s="98"/>
      <c r="K325" s="98"/>
      <c r="L325" s="99"/>
      <c r="M325" s="100"/>
      <c r="N325" s="95"/>
      <c r="O325" s="101"/>
      <c r="P325" s="98"/>
      <c r="Q325" s="98"/>
      <c r="R325" s="102" t="s">
        <v>75</v>
      </c>
      <c r="S325" s="103" t="s">
        <v>75</v>
      </c>
    </row>
    <row r="326" customFormat="false" ht="13.5" hidden="false" customHeight="false" outlineLevel="0" collapsed="false">
      <c r="A326" s="122"/>
      <c r="B326" s="384"/>
      <c r="C326" s="385"/>
      <c r="D326" s="94"/>
      <c r="E326" s="95"/>
      <c r="F326" s="96"/>
      <c r="G326" s="97"/>
      <c r="H326" s="104"/>
      <c r="I326" s="98"/>
      <c r="J326" s="98"/>
      <c r="K326" s="98"/>
      <c r="L326" s="99"/>
      <c r="M326" s="100"/>
      <c r="N326" s="95"/>
      <c r="O326" s="101"/>
      <c r="P326" s="98"/>
      <c r="Q326" s="98"/>
      <c r="R326" s="98"/>
      <c r="S326" s="103"/>
    </row>
    <row r="327" customFormat="false" ht="13.5" hidden="false" customHeight="false" outlineLevel="0" collapsed="false">
      <c r="A327" s="122"/>
      <c r="B327" s="384"/>
      <c r="C327" s="385"/>
      <c r="D327" s="94"/>
      <c r="E327" s="95"/>
      <c r="F327" s="96"/>
      <c r="G327" s="97"/>
      <c r="H327" s="104"/>
      <c r="I327" s="98"/>
      <c r="J327" s="98"/>
      <c r="K327" s="98"/>
      <c r="L327" s="99"/>
      <c r="M327" s="100"/>
      <c r="N327" s="95"/>
      <c r="O327" s="101"/>
      <c r="P327" s="98"/>
      <c r="Q327" s="98"/>
      <c r="R327" s="98"/>
      <c r="S327" s="103"/>
    </row>
    <row r="328" customFormat="false" ht="13.5" hidden="false" customHeight="false" outlineLevel="0" collapsed="false">
      <c r="A328" s="122"/>
      <c r="B328" s="384"/>
      <c r="C328" s="385"/>
      <c r="D328" s="94"/>
      <c r="E328" s="95"/>
      <c r="F328" s="96"/>
      <c r="G328" s="97"/>
      <c r="H328" s="253"/>
      <c r="I328" s="110"/>
      <c r="J328" s="110"/>
      <c r="K328" s="110"/>
      <c r="L328" s="111"/>
      <c r="M328" s="112"/>
      <c r="N328" s="113"/>
      <c r="O328" s="114"/>
      <c r="P328" s="110"/>
      <c r="Q328" s="110"/>
      <c r="R328" s="98"/>
      <c r="S328" s="103"/>
    </row>
    <row r="329" customFormat="false" ht="13.5" hidden="false" customHeight="false" outlineLevel="0" collapsed="false">
      <c r="A329" s="122"/>
      <c r="B329" s="384"/>
      <c r="C329" s="385"/>
      <c r="D329" s="94"/>
      <c r="E329" s="95"/>
      <c r="F329" s="96"/>
      <c r="G329" s="97"/>
      <c r="H329" s="399"/>
      <c r="I329" s="374"/>
      <c r="J329" s="374"/>
      <c r="K329" s="374"/>
      <c r="L329" s="400"/>
      <c r="M329" s="401"/>
      <c r="N329" s="402"/>
      <c r="O329" s="403"/>
      <c r="P329" s="374"/>
      <c r="Q329" s="374"/>
      <c r="R329" s="98"/>
      <c r="S329" s="103"/>
    </row>
    <row r="330" customFormat="false" ht="13.5" hidden="false" customHeight="false" outlineLevel="0" collapsed="false">
      <c r="A330" s="122"/>
      <c r="B330" s="384"/>
      <c r="C330" s="385"/>
      <c r="D330" s="94"/>
      <c r="E330" s="95"/>
      <c r="F330" s="96"/>
      <c r="G330" s="97"/>
      <c r="H330" s="399"/>
      <c r="I330" s="374"/>
      <c r="J330" s="374"/>
      <c r="K330" s="374"/>
      <c r="L330" s="400"/>
      <c r="M330" s="401"/>
      <c r="N330" s="402"/>
      <c r="O330" s="403"/>
      <c r="P330" s="374"/>
      <c r="Q330" s="374"/>
      <c r="R330" s="98"/>
      <c r="S330" s="103"/>
    </row>
    <row r="331" customFormat="false" ht="13.5" hidden="false" customHeight="false" outlineLevel="0" collapsed="false">
      <c r="A331" s="122"/>
      <c r="B331" s="384"/>
      <c r="C331" s="385"/>
      <c r="D331" s="94"/>
      <c r="E331" s="95"/>
      <c r="F331" s="96"/>
      <c r="G331" s="97"/>
      <c r="H331" s="399"/>
      <c r="I331" s="374"/>
      <c r="J331" s="374"/>
      <c r="K331" s="374"/>
      <c r="L331" s="400"/>
      <c r="M331" s="401"/>
      <c r="N331" s="402"/>
      <c r="O331" s="403"/>
      <c r="P331" s="374"/>
      <c r="Q331" s="374"/>
      <c r="R331" s="98"/>
      <c r="S331" s="103"/>
    </row>
    <row r="332" customFormat="false" ht="13.5" hidden="false" customHeight="false" outlineLevel="0" collapsed="false">
      <c r="A332" s="122"/>
      <c r="B332" s="384"/>
      <c r="C332" s="385"/>
      <c r="D332" s="94"/>
      <c r="E332" s="95"/>
      <c r="F332" s="96"/>
      <c r="G332" s="97"/>
      <c r="H332" s="253"/>
      <c r="I332" s="110"/>
      <c r="J332" s="110"/>
      <c r="K332" s="110"/>
      <c r="L332" s="400"/>
      <c r="M332" s="401"/>
      <c r="N332" s="402"/>
      <c r="O332" s="403"/>
      <c r="P332" s="374"/>
      <c r="Q332" s="374"/>
      <c r="R332" s="98"/>
      <c r="S332" s="103"/>
    </row>
    <row r="333" customFormat="false" ht="14.25" hidden="false" customHeight="false" outlineLevel="0" collapsed="false">
      <c r="A333" s="71"/>
      <c r="B333" s="272"/>
      <c r="C333" s="273"/>
      <c r="D333" s="227"/>
      <c r="E333" s="154"/>
      <c r="F333" s="155"/>
      <c r="G333" s="156"/>
      <c r="H333" s="157"/>
      <c r="I333" s="162"/>
      <c r="J333" s="162"/>
      <c r="K333" s="162"/>
      <c r="L333" s="404"/>
      <c r="M333" s="405"/>
      <c r="N333" s="406"/>
      <c r="O333" s="161"/>
      <c r="P333" s="407"/>
      <c r="Q333" s="407"/>
      <c r="R333" s="162"/>
      <c r="S333" s="242"/>
    </row>
    <row r="334" customFormat="false" ht="13.5" hidden="false" customHeight="false" outlineLevel="0" collapsed="false">
      <c r="B334" s="408" t="s">
        <v>488</v>
      </c>
      <c r="C334" s="409" t="s">
        <v>489</v>
      </c>
    </row>
  </sheetData>
  <mergeCells count="154">
    <mergeCell ref="A3:S3"/>
    <mergeCell ref="A4:S4"/>
    <mergeCell ref="A14:S14"/>
    <mergeCell ref="A15:S15"/>
    <mergeCell ref="A25:F25"/>
    <mergeCell ref="G25:S25"/>
    <mergeCell ref="A26:F26"/>
    <mergeCell ref="G26:S26"/>
    <mergeCell ref="A27:F31"/>
    <mergeCell ref="H27:S27"/>
    <mergeCell ref="H28:S28"/>
    <mergeCell ref="H29:S29"/>
    <mergeCell ref="H30:L30"/>
    <mergeCell ref="M30:N30"/>
    <mergeCell ref="O30:S30"/>
    <mergeCell ref="H31:S31"/>
    <mergeCell ref="A38:D38"/>
    <mergeCell ref="E38:G38"/>
    <mergeCell ref="H38:L38"/>
    <mergeCell ref="M38:Q38"/>
    <mergeCell ref="R38:S38"/>
    <mergeCell ref="A39:D39"/>
    <mergeCell ref="E39:G39"/>
    <mergeCell ref="H39:L39"/>
    <mergeCell ref="M39:Q39"/>
    <mergeCell ref="R39:S39"/>
    <mergeCell ref="A40:D40"/>
    <mergeCell ref="E40:G40"/>
    <mergeCell ref="H40:L40"/>
    <mergeCell ref="M40:Q40"/>
    <mergeCell ref="R40:S40"/>
    <mergeCell ref="A47:I47"/>
    <mergeCell ref="A54:R54"/>
    <mergeCell ref="R55:S55"/>
    <mergeCell ref="G56:S56"/>
    <mergeCell ref="O57:S57"/>
    <mergeCell ref="A58:A60"/>
    <mergeCell ref="B58:C58"/>
    <mergeCell ref="D58:F60"/>
    <mergeCell ref="G58:L58"/>
    <mergeCell ref="M58:S58"/>
    <mergeCell ref="B59:C59"/>
    <mergeCell ref="H59:H60"/>
    <mergeCell ref="I59:L59"/>
    <mergeCell ref="M59:N60"/>
    <mergeCell ref="O59:Q59"/>
    <mergeCell ref="R59:S59"/>
    <mergeCell ref="B60:C60"/>
    <mergeCell ref="A61:A73"/>
    <mergeCell ref="R67:R68"/>
    <mergeCell ref="S67:S68"/>
    <mergeCell ref="B69:C69"/>
    <mergeCell ref="A74:A87"/>
    <mergeCell ref="B75:C75"/>
    <mergeCell ref="B76:C76"/>
    <mergeCell ref="A91:A114"/>
    <mergeCell ref="B91:C91"/>
    <mergeCell ref="B92:C92"/>
    <mergeCell ref="B93:C93"/>
    <mergeCell ref="B94:C94"/>
    <mergeCell ref="R117:S117"/>
    <mergeCell ref="G118:S118"/>
    <mergeCell ref="O119:S119"/>
    <mergeCell ref="A120:A122"/>
    <mergeCell ref="B120:C120"/>
    <mergeCell ref="D120:F122"/>
    <mergeCell ref="G120:L120"/>
    <mergeCell ref="M120:S120"/>
    <mergeCell ref="B121:C121"/>
    <mergeCell ref="H121:H122"/>
    <mergeCell ref="I121:L121"/>
    <mergeCell ref="M121:N122"/>
    <mergeCell ref="O121:Q121"/>
    <mergeCell ref="R121:S121"/>
    <mergeCell ref="B122:C122"/>
    <mergeCell ref="B125:C125"/>
    <mergeCell ref="B140:C140"/>
    <mergeCell ref="B143:C143"/>
    <mergeCell ref="B144:C144"/>
    <mergeCell ref="R149:S149"/>
    <mergeCell ref="G150:S150"/>
    <mergeCell ref="O151:S151"/>
    <mergeCell ref="A152:A154"/>
    <mergeCell ref="B152:C152"/>
    <mergeCell ref="D152:F154"/>
    <mergeCell ref="G152:L152"/>
    <mergeCell ref="M152:S152"/>
    <mergeCell ref="B153:C153"/>
    <mergeCell ref="H153:H154"/>
    <mergeCell ref="I153:L153"/>
    <mergeCell ref="M153:N154"/>
    <mergeCell ref="O153:Q153"/>
    <mergeCell ref="R153:S153"/>
    <mergeCell ref="B154:C154"/>
    <mergeCell ref="B155:C155"/>
    <mergeCell ref="B156:C156"/>
    <mergeCell ref="B157:C157"/>
    <mergeCell ref="B158:C158"/>
    <mergeCell ref="B159:C159"/>
    <mergeCell ref="B164:C164"/>
    <mergeCell ref="B165:C165"/>
    <mergeCell ref="B166:C166"/>
    <mergeCell ref="B190:C190"/>
    <mergeCell ref="A200:A207"/>
    <mergeCell ref="B207:C207"/>
    <mergeCell ref="R209:S209"/>
    <mergeCell ref="G210:S210"/>
    <mergeCell ref="O211:S211"/>
    <mergeCell ref="A212:A214"/>
    <mergeCell ref="B212:C212"/>
    <mergeCell ref="D212:F214"/>
    <mergeCell ref="G212:L212"/>
    <mergeCell ref="M212:S212"/>
    <mergeCell ref="B213:C213"/>
    <mergeCell ref="H213:H214"/>
    <mergeCell ref="I213:L213"/>
    <mergeCell ref="M213:N214"/>
    <mergeCell ref="O213:Q213"/>
    <mergeCell ref="R213:S213"/>
    <mergeCell ref="B214:C214"/>
    <mergeCell ref="R278:S278"/>
    <mergeCell ref="G279:S279"/>
    <mergeCell ref="O280:S280"/>
    <mergeCell ref="A281:A283"/>
    <mergeCell ref="B281:C281"/>
    <mergeCell ref="D281:F283"/>
    <mergeCell ref="G281:L281"/>
    <mergeCell ref="M281:S281"/>
    <mergeCell ref="B282:C282"/>
    <mergeCell ref="H282:H283"/>
    <mergeCell ref="I282:L282"/>
    <mergeCell ref="M282:N283"/>
    <mergeCell ref="O282:Q282"/>
    <mergeCell ref="R282:S282"/>
    <mergeCell ref="B283:C283"/>
    <mergeCell ref="B284:C284"/>
    <mergeCell ref="B285:C285"/>
    <mergeCell ref="B286:C286"/>
    <mergeCell ref="D287:E287"/>
    <mergeCell ref="D288:E288"/>
    <mergeCell ref="D289:E289"/>
    <mergeCell ref="D290:E290"/>
    <mergeCell ref="F291:F300"/>
    <mergeCell ref="D297:E297"/>
    <mergeCell ref="D298:E298"/>
    <mergeCell ref="D299:E299"/>
    <mergeCell ref="D300:E300"/>
    <mergeCell ref="F301:F305"/>
    <mergeCell ref="F306:F317"/>
    <mergeCell ref="D313:E313"/>
    <mergeCell ref="D314:E314"/>
    <mergeCell ref="D315:E315"/>
    <mergeCell ref="D316:E316"/>
    <mergeCell ref="F318:F323"/>
  </mergeCells>
  <dataValidations count="7">
    <dataValidation allowBlank="true" errorStyle="stop" operator="between" showDropDown="false" showErrorMessage="true" showInputMessage="false" sqref="B64:B66 B70:B72 B78:B80 B95:B101 B107:B114 B126:B130 B136:B137 B141 B145 B160:B163 B167:B169 B171 B177:B179 B193 B206 B218:B229 B235:B239 B290" type="list">
      <formula1>"□,■"</formula1>
      <formula2>0</formula2>
    </dataValidation>
    <dataValidation allowBlank="true" errorStyle="stop" operator="between" showDropDown="false" showErrorMessage="true" showInputMessage="false" sqref="C202:C205" type="list">
      <formula1>"等級1,等級2,等級3,該当なし"</formula1>
      <formula2>0</formula2>
    </dataValidation>
    <dataValidation allowBlank="true" errorStyle="stop" operator="between" showDropDown="false" showErrorMessage="true" showInputMessage="false" sqref="D290:E290 D300:E300 D316:E316" type="list">
      <formula1>"□該当なし,■該当なし"</formula1>
      <formula2>0</formula2>
    </dataValidation>
    <dataValidation allowBlank="true" errorStyle="stop" operator="between" showDropDown="false" showErrorMessage="true" showInputMessage="false" sqref="D289 D299:E299 D315:E315" type="list">
      <formula1>"□その他,■その他"</formula1>
      <formula2>0</formula2>
    </dataValidation>
    <dataValidation allowBlank="true" errorStyle="stop" operator="between" showDropDown="false" showErrorMessage="true" showInputMessage="false" sqref="D288 D298:E298 D314:E314" type="list">
      <formula1>"□雨戸等含,■雨戸等含"</formula1>
      <formula2>0</formula2>
    </dataValidation>
    <dataValidation allowBlank="true" errorStyle="stop" operator="between" showDropDown="false" showErrorMessage="true" showInputMessage="false" sqref="D287 D297:E297 D313:E313" type="list">
      <formula1>"□対策あり,■対策あり"</formula1>
      <formula2>0</formula2>
    </dataValidation>
    <dataValidation allowBlank="true" errorStyle="stop" operator="between" showDropDown="false" showErrorMessage="true" showInputMessage="false" sqref="B140:C140 B144:C144" type="list">
      <formula1>"（等級１）,（等級２）,（等級３）,（等級４）,(等級  ）"</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5" man="true" max="16383" min="0"/>
    <brk id="147" man="true" max="16383" min="0"/>
    <brk id="2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8" width="3.37"/>
    <col collapsed="false" customWidth="true" hidden="false" outlineLevel="0" max="2" min="2" style="18" width="2.99"/>
    <col collapsed="false" customWidth="true" hidden="false" outlineLevel="0" max="3" min="3" style="18" width="5.75"/>
    <col collapsed="false" customWidth="true" hidden="false" outlineLevel="0" max="4" min="4" style="18" width="0.62"/>
    <col collapsed="false" customWidth="true" hidden="false" outlineLevel="0" max="5" min="5" style="18" width="7.62"/>
    <col collapsed="false" customWidth="true" hidden="false" outlineLevel="0" max="6" min="6" style="18" width="2.49"/>
    <col collapsed="false" customWidth="true" hidden="false" outlineLevel="0" max="7" min="7" style="18" width="10.74"/>
    <col collapsed="false" customWidth="true" hidden="false" outlineLevel="0" max="8" min="8" style="18" width="9.99"/>
    <col collapsed="false" customWidth="true" hidden="false" outlineLevel="0" max="12" min="9" style="18" width="2.12"/>
    <col collapsed="false" customWidth="true" hidden="false" outlineLevel="0" max="13" min="13" style="18" width="5.62"/>
    <col collapsed="false" customWidth="true" hidden="false" outlineLevel="0" max="14" min="14" style="18" width="11.62"/>
    <col collapsed="false" customWidth="true" hidden="false" outlineLevel="0" max="17" min="15" style="18" width="2.25"/>
    <col collapsed="false" customWidth="true" hidden="false" outlineLevel="0" max="18" min="18" style="18" width="10.74"/>
    <col collapsed="false" customWidth="true" hidden="false" outlineLevel="0" max="19" min="19" style="18" width="10.99"/>
    <col collapsed="false" customWidth="false" hidden="false" outlineLevel="0" max="257" min="20" style="18" width="8.99"/>
  </cols>
  <sheetData>
    <row r="1" customFormat="false" ht="17.25" hidden="false" customHeight="true" outlineLevel="0" collapsed="false">
      <c r="A1" s="50" t="s">
        <v>490</v>
      </c>
      <c r="B1" s="50"/>
      <c r="C1" s="50"/>
      <c r="D1" s="50"/>
      <c r="E1" s="50"/>
      <c r="F1" s="50"/>
      <c r="G1" s="50"/>
      <c r="H1" s="50"/>
      <c r="I1" s="50"/>
      <c r="J1" s="50"/>
      <c r="K1" s="50"/>
      <c r="L1" s="50"/>
      <c r="M1" s="50"/>
      <c r="N1" s="50"/>
      <c r="O1" s="50"/>
      <c r="P1" s="50"/>
      <c r="Q1" s="50"/>
      <c r="R1" s="50"/>
      <c r="S1" s="410" t="s">
        <v>491</v>
      </c>
    </row>
    <row r="2" customFormat="false" ht="17.25" hidden="false" customHeight="true" outlineLevel="0" collapsed="false">
      <c r="G2" s="52"/>
      <c r="H2" s="52"/>
      <c r="I2" s="52"/>
      <c r="J2" s="52"/>
      <c r="K2" s="52"/>
      <c r="L2" s="52"/>
      <c r="M2" s="52"/>
      <c r="N2" s="52"/>
      <c r="O2" s="52"/>
      <c r="P2" s="52"/>
      <c r="Q2" s="52"/>
      <c r="R2" s="53"/>
      <c r="S2" s="53"/>
    </row>
    <row r="3" s="54" customFormat="true" ht="13.5" hidden="false" customHeight="true" outlineLevel="0" collapsed="false">
      <c r="D3" s="18"/>
      <c r="E3" s="18"/>
      <c r="F3" s="18"/>
      <c r="G3" s="55" t="s">
        <v>47</v>
      </c>
      <c r="H3" s="55"/>
      <c r="I3" s="55"/>
      <c r="J3" s="55"/>
      <c r="K3" s="55"/>
      <c r="L3" s="55"/>
      <c r="M3" s="55"/>
      <c r="N3" s="55"/>
      <c r="O3" s="55"/>
      <c r="P3" s="55"/>
      <c r="Q3" s="55"/>
      <c r="R3" s="55"/>
      <c r="S3" s="55"/>
    </row>
    <row r="4" s="54" customFormat="true" ht="13.5" hidden="false" customHeight="true" outlineLevel="0" collapsed="false">
      <c r="D4" s="18"/>
      <c r="E4" s="18"/>
      <c r="F4" s="18"/>
      <c r="G4" s="56"/>
      <c r="H4" s="56"/>
      <c r="I4" s="56"/>
      <c r="J4" s="56"/>
      <c r="K4" s="56"/>
      <c r="L4" s="56"/>
      <c r="M4" s="56"/>
      <c r="N4" s="56"/>
      <c r="O4" s="57" t="s">
        <v>48</v>
      </c>
      <c r="P4" s="57"/>
      <c r="Q4" s="57"/>
      <c r="R4" s="57"/>
      <c r="S4" s="57"/>
    </row>
    <row r="5" s="54" customFormat="true" ht="13.5" hidden="false" customHeight="true" outlineLevel="0" collapsed="false">
      <c r="A5" s="58"/>
      <c r="B5" s="59" t="s">
        <v>49</v>
      </c>
      <c r="C5" s="59"/>
      <c r="D5" s="60" t="s">
        <v>50</v>
      </c>
      <c r="E5" s="60"/>
      <c r="F5" s="60"/>
      <c r="G5" s="61" t="s">
        <v>51</v>
      </c>
      <c r="H5" s="61"/>
      <c r="I5" s="61"/>
      <c r="J5" s="61"/>
      <c r="K5" s="61"/>
      <c r="L5" s="61"/>
      <c r="M5" s="62" t="s">
        <v>52</v>
      </c>
      <c r="N5" s="62"/>
      <c r="O5" s="62"/>
      <c r="P5" s="62"/>
      <c r="Q5" s="62"/>
      <c r="R5" s="62"/>
      <c r="S5" s="62"/>
    </row>
    <row r="6" customFormat="false" ht="13.5" hidden="false" customHeight="true" outlineLevel="0" collapsed="false">
      <c r="A6" s="58"/>
      <c r="B6" s="63" t="s">
        <v>53</v>
      </c>
      <c r="C6" s="63"/>
      <c r="D6" s="60"/>
      <c r="E6" s="60"/>
      <c r="F6" s="60"/>
      <c r="G6" s="64" t="s">
        <v>54</v>
      </c>
      <c r="H6" s="65" t="s">
        <v>55</v>
      </c>
      <c r="I6" s="66" t="s">
        <v>56</v>
      </c>
      <c r="J6" s="66"/>
      <c r="K6" s="66"/>
      <c r="L6" s="66"/>
      <c r="M6" s="173" t="s">
        <v>57</v>
      </c>
      <c r="N6" s="173"/>
      <c r="O6" s="68" t="s">
        <v>58</v>
      </c>
      <c r="P6" s="68"/>
      <c r="Q6" s="68"/>
      <c r="R6" s="69" t="s">
        <v>59</v>
      </c>
      <c r="S6" s="69"/>
    </row>
    <row r="7" customFormat="false" ht="13.5" hidden="false" customHeight="true" outlineLevel="0" collapsed="false">
      <c r="A7" s="58"/>
      <c r="B7" s="70"/>
      <c r="C7" s="70"/>
      <c r="D7" s="60"/>
      <c r="E7" s="60"/>
      <c r="F7" s="60"/>
      <c r="G7" s="71" t="s">
        <v>60</v>
      </c>
      <c r="H7" s="65"/>
      <c r="I7" s="72" t="n">
        <v>1</v>
      </c>
      <c r="J7" s="72" t="n">
        <v>2</v>
      </c>
      <c r="K7" s="72" t="n">
        <v>3</v>
      </c>
      <c r="L7" s="73" t="n">
        <v>4</v>
      </c>
      <c r="M7" s="173"/>
      <c r="N7" s="173"/>
      <c r="O7" s="74" t="s">
        <v>61</v>
      </c>
      <c r="P7" s="75" t="s">
        <v>62</v>
      </c>
      <c r="Q7" s="76" t="s">
        <v>63</v>
      </c>
      <c r="R7" s="77" t="s">
        <v>64</v>
      </c>
      <c r="S7" s="78" t="s">
        <v>65</v>
      </c>
    </row>
    <row r="8" customFormat="false" ht="13.5" hidden="false" customHeight="true" outlineLevel="0" collapsed="false">
      <c r="A8" s="411" t="s">
        <v>66</v>
      </c>
      <c r="B8" s="80" t="s">
        <v>67</v>
      </c>
      <c r="C8" s="80"/>
      <c r="D8" s="412" t="s">
        <v>492</v>
      </c>
      <c r="E8" s="413"/>
      <c r="F8" s="414"/>
      <c r="G8" s="415" t="s">
        <v>493</v>
      </c>
      <c r="H8" s="416" t="s">
        <v>494</v>
      </c>
      <c r="I8" s="417"/>
      <c r="J8" s="418" t="s">
        <v>71</v>
      </c>
      <c r="K8" s="417" t="s">
        <v>71</v>
      </c>
      <c r="L8" s="419" t="s">
        <v>71</v>
      </c>
      <c r="M8" s="420" t="s">
        <v>495</v>
      </c>
      <c r="N8" s="420"/>
      <c r="O8" s="420"/>
      <c r="P8" s="420"/>
      <c r="Q8" s="420"/>
      <c r="R8" s="421" t="s">
        <v>405</v>
      </c>
      <c r="S8" s="422" t="s">
        <v>405</v>
      </c>
    </row>
    <row r="9" customFormat="false" ht="13.5" hidden="false" customHeight="false" outlineLevel="0" collapsed="false">
      <c r="A9" s="411" t="s">
        <v>73</v>
      </c>
      <c r="B9" s="92" t="s">
        <v>74</v>
      </c>
      <c r="C9" s="93"/>
      <c r="D9" s="423" t="s">
        <v>496</v>
      </c>
      <c r="E9" s="424"/>
      <c r="F9" s="425"/>
      <c r="G9" s="426"/>
      <c r="H9" s="427"/>
      <c r="I9" s="418"/>
      <c r="J9" s="418"/>
      <c r="K9" s="418"/>
      <c r="L9" s="418"/>
      <c r="M9" s="428" t="s">
        <v>497</v>
      </c>
      <c r="N9" s="428"/>
      <c r="O9" s="428"/>
      <c r="P9" s="428"/>
      <c r="Q9" s="428"/>
      <c r="R9" s="421"/>
      <c r="S9" s="422"/>
    </row>
    <row r="10" customFormat="false" ht="13.5" hidden="false" customHeight="true" outlineLevel="0" collapsed="false">
      <c r="A10" s="411" t="s">
        <v>76</v>
      </c>
      <c r="B10" s="92" t="s">
        <v>77</v>
      </c>
      <c r="C10" s="93"/>
      <c r="D10" s="423"/>
      <c r="E10" s="424"/>
      <c r="F10" s="425"/>
      <c r="G10" s="426"/>
      <c r="H10" s="429"/>
      <c r="I10" s="421"/>
      <c r="J10" s="430"/>
      <c r="K10" s="430"/>
      <c r="L10" s="431"/>
      <c r="M10" s="432" t="s">
        <v>498</v>
      </c>
      <c r="N10" s="432"/>
      <c r="O10" s="432"/>
      <c r="P10" s="432"/>
      <c r="Q10" s="432"/>
      <c r="R10" s="430"/>
      <c r="S10" s="433"/>
    </row>
    <row r="11" customFormat="false" ht="13.5" hidden="false" customHeight="false" outlineLevel="0" collapsed="false">
      <c r="A11" s="411" t="s">
        <v>79</v>
      </c>
      <c r="B11" s="92" t="s">
        <v>80</v>
      </c>
      <c r="C11" s="93"/>
      <c r="D11" s="423"/>
      <c r="E11" s="424"/>
      <c r="F11" s="425"/>
      <c r="G11" s="426"/>
      <c r="H11" s="429"/>
      <c r="I11" s="421"/>
      <c r="J11" s="430"/>
      <c r="K11" s="430"/>
      <c r="L11" s="431"/>
      <c r="M11" s="432" t="s">
        <v>499</v>
      </c>
      <c r="N11" s="432"/>
      <c r="O11" s="432"/>
      <c r="P11" s="432"/>
      <c r="Q11" s="432"/>
      <c r="R11" s="430"/>
      <c r="S11" s="433"/>
    </row>
    <row r="12" customFormat="false" ht="13.5" hidden="false" customHeight="false" outlineLevel="0" collapsed="false">
      <c r="A12" s="411" t="s">
        <v>82</v>
      </c>
      <c r="B12" s="92" t="s">
        <v>83</v>
      </c>
      <c r="C12" s="93"/>
      <c r="D12" s="423"/>
      <c r="E12" s="424"/>
      <c r="F12" s="425"/>
      <c r="G12" s="426"/>
      <c r="H12" s="429"/>
      <c r="I12" s="421"/>
      <c r="J12" s="430"/>
      <c r="K12" s="430"/>
      <c r="L12" s="431"/>
      <c r="M12" s="432" t="s">
        <v>500</v>
      </c>
      <c r="N12" s="432"/>
      <c r="O12" s="432"/>
      <c r="P12" s="432"/>
      <c r="Q12" s="432"/>
      <c r="R12" s="430"/>
      <c r="S12" s="433"/>
    </row>
    <row r="13" customFormat="false" ht="13.5" hidden="false" customHeight="false" outlineLevel="0" collapsed="false">
      <c r="A13" s="411" t="s">
        <v>85</v>
      </c>
      <c r="B13" s="117" t="s">
        <v>86</v>
      </c>
      <c r="C13" s="93"/>
      <c r="D13" s="423"/>
      <c r="E13" s="424"/>
      <c r="F13" s="425"/>
      <c r="G13" s="426"/>
      <c r="H13" s="429"/>
      <c r="I13" s="421"/>
      <c r="J13" s="430"/>
      <c r="K13" s="430"/>
      <c r="L13" s="431"/>
      <c r="M13" s="432" t="s">
        <v>501</v>
      </c>
      <c r="N13" s="432"/>
      <c r="O13" s="432"/>
      <c r="P13" s="432"/>
      <c r="Q13" s="432"/>
      <c r="R13" s="430"/>
      <c r="S13" s="433"/>
    </row>
    <row r="14" customFormat="false" ht="13.5" hidden="false" customHeight="true" outlineLevel="0" collapsed="false">
      <c r="A14" s="411" t="s">
        <v>87</v>
      </c>
      <c r="B14" s="434"/>
      <c r="C14" s="435"/>
      <c r="D14" s="423"/>
      <c r="E14" s="424"/>
      <c r="F14" s="425"/>
      <c r="G14" s="426"/>
      <c r="H14" s="429"/>
      <c r="I14" s="421"/>
      <c r="J14" s="430"/>
      <c r="K14" s="430"/>
      <c r="L14" s="431"/>
      <c r="M14" s="432" t="s">
        <v>502</v>
      </c>
      <c r="N14" s="432"/>
      <c r="O14" s="432"/>
      <c r="P14" s="432"/>
      <c r="Q14" s="432"/>
      <c r="R14" s="430"/>
      <c r="S14" s="433"/>
    </row>
    <row r="15" customFormat="false" ht="13.5" hidden="false" customHeight="false" outlineLevel="0" collapsed="false">
      <c r="A15" s="411" t="s">
        <v>89</v>
      </c>
      <c r="B15" s="118" t="s">
        <v>88</v>
      </c>
      <c r="C15" s="118"/>
      <c r="D15" s="423"/>
      <c r="E15" s="424"/>
      <c r="F15" s="425"/>
      <c r="G15" s="426"/>
      <c r="H15" s="429"/>
      <c r="I15" s="421"/>
      <c r="J15" s="430"/>
      <c r="K15" s="430"/>
      <c r="L15" s="431"/>
      <c r="M15" s="432" t="s">
        <v>503</v>
      </c>
      <c r="N15" s="432"/>
      <c r="O15" s="432"/>
      <c r="P15" s="432"/>
      <c r="Q15" s="432"/>
      <c r="R15" s="430"/>
      <c r="S15" s="433"/>
    </row>
    <row r="16" customFormat="false" ht="13.5" hidden="false" customHeight="false" outlineLevel="0" collapsed="false">
      <c r="A16" s="411" t="s">
        <v>91</v>
      </c>
      <c r="B16" s="120" t="s">
        <v>71</v>
      </c>
      <c r="C16" s="121" t="s">
        <v>90</v>
      </c>
      <c r="D16" s="423"/>
      <c r="E16" s="424"/>
      <c r="F16" s="425"/>
      <c r="G16" s="426"/>
      <c r="H16" s="429"/>
      <c r="I16" s="421"/>
      <c r="J16" s="430"/>
      <c r="K16" s="430"/>
      <c r="L16" s="431"/>
      <c r="M16" s="432" t="s">
        <v>504</v>
      </c>
      <c r="N16" s="432"/>
      <c r="O16" s="432"/>
      <c r="P16" s="432"/>
      <c r="Q16" s="432"/>
      <c r="R16" s="430"/>
      <c r="S16" s="433"/>
    </row>
    <row r="17" customFormat="false" ht="13.5" hidden="false" customHeight="false" outlineLevel="0" collapsed="false">
      <c r="A17" s="411" t="s">
        <v>93</v>
      </c>
      <c r="B17" s="120" t="s">
        <v>71</v>
      </c>
      <c r="C17" s="121" t="s">
        <v>92</v>
      </c>
      <c r="D17" s="423"/>
      <c r="E17" s="424"/>
      <c r="F17" s="425"/>
      <c r="G17" s="426"/>
      <c r="H17" s="429"/>
      <c r="I17" s="421"/>
      <c r="J17" s="430"/>
      <c r="K17" s="430"/>
      <c r="L17" s="431"/>
      <c r="M17" s="432" t="s">
        <v>505</v>
      </c>
      <c r="N17" s="432"/>
      <c r="O17" s="432"/>
      <c r="P17" s="432"/>
      <c r="Q17" s="432"/>
      <c r="R17" s="430"/>
      <c r="S17" s="433"/>
    </row>
    <row r="18" customFormat="false" ht="13.5" hidden="false" customHeight="false" outlineLevel="0" collapsed="false">
      <c r="A18" s="411" t="s">
        <v>95</v>
      </c>
      <c r="B18" s="120" t="s">
        <v>71</v>
      </c>
      <c r="C18" s="121" t="s">
        <v>94</v>
      </c>
      <c r="D18" s="423"/>
      <c r="E18" s="424"/>
      <c r="F18" s="425"/>
      <c r="G18" s="426"/>
      <c r="H18" s="427"/>
      <c r="I18" s="436"/>
      <c r="J18" s="436"/>
      <c r="K18" s="436"/>
      <c r="L18" s="437"/>
      <c r="M18" s="438" t="s">
        <v>506</v>
      </c>
      <c r="N18" s="438"/>
      <c r="O18" s="438"/>
      <c r="P18" s="438"/>
      <c r="Q18" s="438"/>
      <c r="R18" s="418"/>
      <c r="S18" s="439"/>
    </row>
    <row r="19" customFormat="false" ht="13.5" hidden="false" customHeight="false" outlineLevel="0" collapsed="false">
      <c r="A19" s="411"/>
      <c r="B19" s="120" t="s">
        <v>71</v>
      </c>
      <c r="C19" s="121" t="s">
        <v>96</v>
      </c>
      <c r="D19" s="440"/>
      <c r="E19" s="441"/>
      <c r="F19" s="442"/>
      <c r="G19" s="443"/>
      <c r="H19" s="444"/>
      <c r="I19" s="445"/>
      <c r="J19" s="446"/>
      <c r="K19" s="446"/>
      <c r="L19" s="447"/>
      <c r="M19" s="432" t="s">
        <v>507</v>
      </c>
      <c r="N19" s="432"/>
      <c r="O19" s="432"/>
      <c r="P19" s="432"/>
      <c r="Q19" s="432"/>
      <c r="R19" s="446"/>
      <c r="S19" s="448"/>
    </row>
    <row r="20" customFormat="false" ht="13.5" hidden="false" customHeight="false" outlineLevel="0" collapsed="false">
      <c r="A20" s="411"/>
      <c r="B20" s="118" t="s">
        <v>97</v>
      </c>
      <c r="C20" s="118"/>
      <c r="D20" s="449"/>
      <c r="E20" s="450"/>
      <c r="F20" s="451"/>
      <c r="G20" s="176"/>
      <c r="H20" s="223"/>
      <c r="I20" s="178"/>
      <c r="J20" s="178"/>
      <c r="K20" s="178"/>
      <c r="L20" s="179"/>
      <c r="M20" s="180"/>
      <c r="N20" s="181"/>
      <c r="O20" s="452"/>
      <c r="P20" s="452"/>
      <c r="Q20" s="453"/>
      <c r="R20" s="178"/>
      <c r="S20" s="454"/>
    </row>
    <row r="21" customFormat="false" ht="13.5" hidden="false" customHeight="true" outlineLevel="0" collapsed="false">
      <c r="A21" s="455"/>
      <c r="B21" s="120" t="s">
        <v>71</v>
      </c>
      <c r="C21" s="121" t="s">
        <v>90</v>
      </c>
      <c r="D21" s="456"/>
      <c r="E21" s="457"/>
      <c r="F21" s="458"/>
      <c r="G21" s="185"/>
      <c r="H21" s="193"/>
      <c r="I21" s="194"/>
      <c r="J21" s="194"/>
      <c r="K21" s="194"/>
      <c r="L21" s="210"/>
      <c r="M21" s="211"/>
      <c r="N21" s="212"/>
      <c r="O21" s="459"/>
      <c r="P21" s="459"/>
      <c r="Q21" s="460"/>
      <c r="R21" s="194"/>
      <c r="S21" s="216"/>
    </row>
    <row r="22" customFormat="false" ht="13.5" hidden="false" customHeight="true" outlineLevel="0" collapsed="false">
      <c r="A22" s="455"/>
      <c r="B22" s="120" t="s">
        <v>71</v>
      </c>
      <c r="C22" s="121" t="s">
        <v>92</v>
      </c>
      <c r="D22" s="456"/>
      <c r="E22" s="457"/>
      <c r="F22" s="458"/>
      <c r="G22" s="185"/>
      <c r="H22" s="186"/>
      <c r="I22" s="187"/>
      <c r="J22" s="187"/>
      <c r="K22" s="187"/>
      <c r="L22" s="188"/>
      <c r="M22" s="189"/>
      <c r="N22" s="190"/>
      <c r="O22" s="461"/>
      <c r="P22" s="461"/>
      <c r="Q22" s="462"/>
      <c r="R22" s="187"/>
      <c r="S22" s="463"/>
    </row>
    <row r="23" customFormat="false" ht="13.5" hidden="false" customHeight="true" outlineLevel="0" collapsed="false">
      <c r="A23" s="455"/>
      <c r="B23" s="120" t="s">
        <v>71</v>
      </c>
      <c r="C23" s="121" t="s">
        <v>94</v>
      </c>
      <c r="D23" s="456"/>
      <c r="E23" s="457"/>
      <c r="F23" s="458"/>
      <c r="G23" s="185"/>
      <c r="H23" s="186"/>
      <c r="I23" s="187"/>
      <c r="J23" s="187"/>
      <c r="K23" s="187"/>
      <c r="L23" s="188"/>
      <c r="M23" s="189"/>
      <c r="N23" s="190"/>
      <c r="O23" s="461"/>
      <c r="P23" s="461"/>
      <c r="Q23" s="462"/>
      <c r="R23" s="187"/>
      <c r="S23" s="463"/>
    </row>
    <row r="24" customFormat="false" ht="13.5" hidden="false" customHeight="true" outlineLevel="0" collapsed="false">
      <c r="A24" s="455"/>
      <c r="B24" s="120" t="s">
        <v>71</v>
      </c>
      <c r="C24" s="121" t="s">
        <v>96</v>
      </c>
      <c r="D24" s="456"/>
      <c r="E24" s="457"/>
      <c r="F24" s="458"/>
      <c r="G24" s="185"/>
      <c r="H24" s="186"/>
      <c r="I24" s="187"/>
      <c r="J24" s="187"/>
      <c r="K24" s="187"/>
      <c r="L24" s="188"/>
      <c r="M24" s="189"/>
      <c r="N24" s="190"/>
      <c r="O24" s="461"/>
      <c r="P24" s="461"/>
      <c r="Q24" s="462"/>
      <c r="R24" s="187"/>
      <c r="S24" s="463"/>
    </row>
    <row r="25" customFormat="false" ht="13.5" hidden="false" customHeight="true" outlineLevel="0" collapsed="false">
      <c r="A25" s="455"/>
      <c r="B25" s="133" t="s">
        <v>104</v>
      </c>
      <c r="C25" s="133"/>
      <c r="D25" s="456"/>
      <c r="E25" s="457"/>
      <c r="F25" s="458"/>
      <c r="G25" s="185"/>
      <c r="H25" s="186"/>
      <c r="I25" s="187"/>
      <c r="J25" s="187"/>
      <c r="K25" s="187"/>
      <c r="L25" s="188"/>
      <c r="M25" s="189"/>
      <c r="N25" s="190"/>
      <c r="O25" s="461"/>
      <c r="P25" s="461"/>
      <c r="Q25" s="462"/>
      <c r="R25" s="187"/>
      <c r="S25" s="463"/>
    </row>
    <row r="26" customFormat="false" ht="13.5" hidden="false" customHeight="false" outlineLevel="0" collapsed="false">
      <c r="A26" s="455"/>
      <c r="B26" s="120" t="s">
        <v>71</v>
      </c>
      <c r="C26" s="121" t="s">
        <v>106</v>
      </c>
      <c r="D26" s="456"/>
      <c r="E26" s="457"/>
      <c r="F26" s="458"/>
      <c r="G26" s="185"/>
      <c r="H26" s="186"/>
      <c r="I26" s="187"/>
      <c r="J26" s="187"/>
      <c r="K26" s="187"/>
      <c r="L26" s="188"/>
      <c r="M26" s="189"/>
      <c r="N26" s="190"/>
      <c r="O26" s="461"/>
      <c r="P26" s="461"/>
      <c r="Q26" s="462"/>
      <c r="R26" s="187"/>
      <c r="S26" s="463"/>
    </row>
    <row r="27" customFormat="false" ht="13.5" hidden="false" customHeight="false" outlineLevel="0" collapsed="false">
      <c r="A27" s="455"/>
      <c r="B27" s="120" t="s">
        <v>71</v>
      </c>
      <c r="C27" s="121" t="s">
        <v>107</v>
      </c>
      <c r="D27" s="456"/>
      <c r="E27" s="457"/>
      <c r="F27" s="458"/>
      <c r="G27" s="185"/>
      <c r="H27" s="193"/>
      <c r="I27" s="194"/>
      <c r="J27" s="194"/>
      <c r="K27" s="194"/>
      <c r="L27" s="210"/>
      <c r="M27" s="211"/>
      <c r="N27" s="212"/>
      <c r="O27" s="459"/>
      <c r="P27" s="459"/>
      <c r="Q27" s="460"/>
      <c r="R27" s="194"/>
      <c r="S27" s="216"/>
    </row>
    <row r="28" customFormat="false" ht="13.5" hidden="false" customHeight="false" outlineLevel="0" collapsed="false">
      <c r="A28" s="455"/>
      <c r="B28" s="118" t="s">
        <v>109</v>
      </c>
      <c r="C28" s="118"/>
      <c r="D28" s="456"/>
      <c r="E28" s="457"/>
      <c r="F28" s="458"/>
      <c r="G28" s="185"/>
      <c r="H28" s="186"/>
      <c r="I28" s="187"/>
      <c r="J28" s="187"/>
      <c r="K28" s="187"/>
      <c r="L28" s="188"/>
      <c r="M28" s="189"/>
      <c r="N28" s="190"/>
      <c r="O28" s="461"/>
      <c r="P28" s="461"/>
      <c r="Q28" s="462"/>
      <c r="R28" s="187"/>
      <c r="S28" s="463"/>
    </row>
    <row r="29" customFormat="false" ht="13.5" hidden="false" customHeight="false" outlineLevel="0" collapsed="false">
      <c r="A29" s="455"/>
      <c r="B29" s="120" t="s">
        <v>71</v>
      </c>
      <c r="C29" s="121" t="s">
        <v>92</v>
      </c>
      <c r="D29" s="456"/>
      <c r="E29" s="457"/>
      <c r="F29" s="458"/>
      <c r="G29" s="185"/>
      <c r="H29" s="186"/>
      <c r="I29" s="187"/>
      <c r="J29" s="187"/>
      <c r="K29" s="187"/>
      <c r="L29" s="188"/>
      <c r="M29" s="189"/>
      <c r="N29" s="190"/>
      <c r="O29" s="461"/>
      <c r="P29" s="461"/>
      <c r="Q29" s="462"/>
      <c r="R29" s="187"/>
      <c r="S29" s="463"/>
    </row>
    <row r="30" customFormat="false" ht="13.5" hidden="false" customHeight="true" outlineLevel="0" collapsed="false">
      <c r="A30" s="455"/>
      <c r="B30" s="120" t="s">
        <v>71</v>
      </c>
      <c r="C30" s="121" t="s">
        <v>94</v>
      </c>
      <c r="D30" s="456"/>
      <c r="E30" s="457"/>
      <c r="F30" s="458"/>
      <c r="G30" s="185"/>
      <c r="H30" s="193"/>
      <c r="I30" s="194"/>
      <c r="J30" s="194"/>
      <c r="K30" s="194"/>
      <c r="L30" s="210"/>
      <c r="M30" s="211"/>
      <c r="N30" s="212"/>
      <c r="O30" s="459"/>
      <c r="P30" s="459"/>
      <c r="Q30" s="460"/>
      <c r="R30" s="194"/>
      <c r="S30" s="216"/>
    </row>
    <row r="31" customFormat="false" ht="13.5" hidden="false" customHeight="true" outlineLevel="0" collapsed="false">
      <c r="A31" s="455"/>
      <c r="B31" s="434"/>
      <c r="C31" s="435"/>
      <c r="D31" s="456"/>
      <c r="E31" s="457"/>
      <c r="F31" s="458"/>
      <c r="G31" s="185"/>
      <c r="H31" s="186"/>
      <c r="I31" s="187"/>
      <c r="J31" s="187"/>
      <c r="K31" s="187"/>
      <c r="L31" s="188"/>
      <c r="M31" s="189"/>
      <c r="N31" s="190"/>
      <c r="O31" s="461"/>
      <c r="P31" s="461"/>
      <c r="Q31" s="462"/>
      <c r="R31" s="187"/>
      <c r="S31" s="463"/>
    </row>
    <row r="32" customFormat="false" ht="13.5" hidden="false" customHeight="false" outlineLevel="0" collapsed="false">
      <c r="A32" s="455"/>
      <c r="B32" s="118" t="s">
        <v>112</v>
      </c>
      <c r="C32" s="118"/>
      <c r="D32" s="456"/>
      <c r="E32" s="457"/>
      <c r="F32" s="458"/>
      <c r="G32" s="185"/>
      <c r="H32" s="186"/>
      <c r="I32" s="187"/>
      <c r="J32" s="187"/>
      <c r="K32" s="187"/>
      <c r="L32" s="188"/>
      <c r="M32" s="189"/>
      <c r="N32" s="190"/>
      <c r="O32" s="461"/>
      <c r="P32" s="461"/>
      <c r="Q32" s="462"/>
      <c r="R32" s="187"/>
      <c r="S32" s="463"/>
    </row>
    <row r="33" customFormat="false" ht="13.5" hidden="false" customHeight="false" outlineLevel="0" collapsed="false">
      <c r="A33" s="455"/>
      <c r="B33" s="120" t="s">
        <v>71</v>
      </c>
      <c r="C33" s="121" t="s">
        <v>92</v>
      </c>
      <c r="D33" s="456"/>
      <c r="E33" s="457"/>
      <c r="F33" s="458"/>
      <c r="G33" s="185"/>
      <c r="H33" s="186"/>
      <c r="I33" s="187"/>
      <c r="J33" s="187"/>
      <c r="K33" s="187"/>
      <c r="L33" s="188"/>
      <c r="M33" s="189"/>
      <c r="N33" s="190"/>
      <c r="O33" s="461"/>
      <c r="P33" s="461"/>
      <c r="Q33" s="462"/>
      <c r="R33" s="187"/>
      <c r="S33" s="463"/>
    </row>
    <row r="34" customFormat="false" ht="13.5" hidden="false" customHeight="false" outlineLevel="0" collapsed="false">
      <c r="A34" s="455"/>
      <c r="B34" s="120" t="s">
        <v>71</v>
      </c>
      <c r="C34" s="121" t="s">
        <v>94</v>
      </c>
      <c r="D34" s="456"/>
      <c r="E34" s="457"/>
      <c r="F34" s="458"/>
      <c r="G34" s="185"/>
      <c r="H34" s="186"/>
      <c r="I34" s="187"/>
      <c r="J34" s="187"/>
      <c r="K34" s="187"/>
      <c r="L34" s="188"/>
      <c r="M34" s="189"/>
      <c r="N34" s="190"/>
      <c r="O34" s="461"/>
      <c r="P34" s="461"/>
      <c r="Q34" s="462"/>
      <c r="R34" s="187"/>
      <c r="S34" s="463"/>
    </row>
    <row r="35" customFormat="false" ht="13.5" hidden="false" customHeight="false" outlineLevel="0" collapsed="false">
      <c r="A35" s="455"/>
      <c r="B35" s="120" t="s">
        <v>71</v>
      </c>
      <c r="C35" s="121" t="s">
        <v>115</v>
      </c>
      <c r="D35" s="456"/>
      <c r="E35" s="457"/>
      <c r="F35" s="458"/>
      <c r="G35" s="185"/>
      <c r="H35" s="186"/>
      <c r="I35" s="187"/>
      <c r="J35" s="187"/>
      <c r="K35" s="187"/>
      <c r="L35" s="188"/>
      <c r="M35" s="189"/>
      <c r="N35" s="190"/>
      <c r="O35" s="461"/>
      <c r="P35" s="461"/>
      <c r="Q35" s="462"/>
      <c r="R35" s="187"/>
      <c r="S35" s="463"/>
    </row>
    <row r="36" customFormat="false" ht="13.5" hidden="false" customHeight="false" outlineLevel="0" collapsed="false">
      <c r="A36" s="455"/>
      <c r="B36" s="99"/>
      <c r="C36" s="150"/>
      <c r="D36" s="456"/>
      <c r="E36" s="457"/>
      <c r="F36" s="458"/>
      <c r="G36" s="185"/>
      <c r="H36" s="193"/>
      <c r="I36" s="194"/>
      <c r="J36" s="194"/>
      <c r="K36" s="194"/>
      <c r="L36" s="210"/>
      <c r="M36" s="211"/>
      <c r="N36" s="212"/>
      <c r="O36" s="459"/>
      <c r="P36" s="459"/>
      <c r="Q36" s="460"/>
      <c r="R36" s="194"/>
      <c r="S36" s="216"/>
    </row>
    <row r="37" customFormat="false" ht="14.25" hidden="false" customHeight="false" outlineLevel="0" collapsed="false">
      <c r="A37" s="71"/>
      <c r="B37" s="293"/>
      <c r="C37" s="273"/>
      <c r="D37" s="227"/>
      <c r="E37" s="154"/>
      <c r="F37" s="154"/>
      <c r="G37" s="156"/>
      <c r="H37" s="157"/>
      <c r="I37" s="162"/>
      <c r="J37" s="162"/>
      <c r="K37" s="162"/>
      <c r="L37" s="272"/>
      <c r="M37" s="160"/>
      <c r="N37" s="406"/>
      <c r="O37" s="159"/>
      <c r="P37" s="159"/>
      <c r="Q37" s="158"/>
      <c r="R37" s="158"/>
      <c r="S37" s="242"/>
    </row>
    <row r="38" customFormat="false" ht="13.5" hidden="false" customHeight="false" outlineLevel="0" collapsed="false">
      <c r="A38" s="464"/>
      <c r="B38" s="465"/>
      <c r="C38" s="465"/>
      <c r="D38" s="95"/>
      <c r="E38" s="95"/>
      <c r="F38" s="95"/>
      <c r="G38" s="95"/>
      <c r="H38" s="95"/>
      <c r="I38" s="152"/>
      <c r="J38" s="152"/>
      <c r="K38" s="152"/>
      <c r="L38" s="152"/>
      <c r="M38" s="95"/>
      <c r="N38" s="95"/>
      <c r="O38" s="152"/>
      <c r="P38" s="152"/>
      <c r="Q38" s="152"/>
      <c r="R38" s="152"/>
      <c r="S38" s="152"/>
    </row>
    <row r="39" customFormat="false" ht="13.5" hidden="false" customHeight="true" outlineLevel="0" collapsed="false">
      <c r="A39" s="466"/>
      <c r="B39" s="467"/>
      <c r="C39" s="467"/>
      <c r="D39" s="95"/>
      <c r="E39" s="95"/>
      <c r="F39" s="95"/>
      <c r="G39" s="95"/>
      <c r="H39" s="95"/>
      <c r="I39" s="152"/>
      <c r="J39" s="152"/>
      <c r="K39" s="152"/>
      <c r="L39" s="152"/>
      <c r="M39" s="95"/>
      <c r="N39" s="95"/>
      <c r="O39" s="152"/>
      <c r="P39" s="152"/>
      <c r="Q39" s="152"/>
      <c r="R39" s="152"/>
      <c r="S39" s="152"/>
    </row>
    <row r="40" customFormat="false" ht="13.5" hidden="false" customHeight="true" outlineLevel="0" collapsed="false">
      <c r="A40" s="466"/>
      <c r="B40" s="467"/>
      <c r="C40" s="467"/>
      <c r="D40" s="95"/>
      <c r="E40" s="95"/>
      <c r="F40" s="95"/>
      <c r="G40" s="95"/>
      <c r="H40" s="95"/>
      <c r="I40" s="152"/>
      <c r="J40" s="152"/>
      <c r="K40" s="152"/>
      <c r="L40" s="152"/>
      <c r="M40" s="95"/>
      <c r="N40" s="95"/>
      <c r="O40" s="152"/>
      <c r="P40" s="152"/>
      <c r="Q40" s="152"/>
      <c r="R40" s="152"/>
      <c r="S40" s="152"/>
    </row>
    <row r="41" customFormat="false" ht="13.5" hidden="false" customHeight="true" outlineLevel="0" collapsed="false">
      <c r="A41" s="466"/>
      <c r="B41" s="468"/>
      <c r="C41" s="468"/>
      <c r="D41" s="95"/>
      <c r="E41" s="95"/>
      <c r="F41" s="95"/>
      <c r="G41" s="95"/>
      <c r="H41" s="95"/>
      <c r="I41" s="152"/>
      <c r="J41" s="152"/>
      <c r="K41" s="152"/>
      <c r="L41" s="152"/>
      <c r="M41" s="95"/>
      <c r="N41" s="95"/>
      <c r="O41" s="152"/>
      <c r="P41" s="152"/>
      <c r="Q41" s="152"/>
      <c r="R41" s="152"/>
      <c r="S41" s="152"/>
    </row>
    <row r="42" customFormat="false" ht="13.5" hidden="false" customHeight="true" outlineLevel="0" collapsed="false">
      <c r="A42" s="466"/>
      <c r="B42" s="469"/>
      <c r="C42" s="470"/>
      <c r="D42" s="95"/>
      <c r="E42" s="95"/>
      <c r="F42" s="95"/>
      <c r="G42" s="95"/>
      <c r="H42" s="95"/>
      <c r="I42" s="152"/>
      <c r="J42" s="152"/>
      <c r="K42" s="152"/>
      <c r="L42" s="152"/>
      <c r="M42" s="95"/>
      <c r="N42" s="95"/>
      <c r="O42" s="152"/>
      <c r="P42" s="152"/>
      <c r="Q42" s="152"/>
      <c r="R42" s="152"/>
      <c r="S42" s="152"/>
    </row>
    <row r="43" customFormat="false" ht="13.5" hidden="false" customHeight="true" outlineLevel="0" collapsed="false">
      <c r="A43" s="466"/>
      <c r="B43" s="469"/>
      <c r="C43" s="470"/>
      <c r="D43" s="95"/>
      <c r="E43" s="95"/>
      <c r="F43" s="95"/>
      <c r="G43" s="95"/>
      <c r="H43" s="95"/>
      <c r="I43" s="152"/>
      <c r="J43" s="152"/>
      <c r="K43" s="152"/>
      <c r="L43" s="152"/>
      <c r="M43" s="95"/>
      <c r="N43" s="95"/>
      <c r="O43" s="152"/>
      <c r="P43" s="152"/>
      <c r="Q43" s="152"/>
      <c r="R43" s="152"/>
      <c r="S43" s="152"/>
    </row>
    <row r="44" customFormat="false" ht="13.5" hidden="false" customHeight="true" outlineLevel="0" collapsed="false">
      <c r="A44" s="466"/>
      <c r="B44" s="469"/>
      <c r="C44" s="470"/>
      <c r="D44" s="95"/>
      <c r="E44" s="95"/>
      <c r="F44" s="95"/>
      <c r="G44" s="95"/>
      <c r="H44" s="95"/>
      <c r="I44" s="152"/>
      <c r="J44" s="152"/>
      <c r="K44" s="152"/>
      <c r="L44" s="152"/>
      <c r="M44" s="95"/>
      <c r="N44" s="95"/>
      <c r="O44" s="152"/>
      <c r="P44" s="152"/>
      <c r="Q44" s="152"/>
      <c r="R44" s="152"/>
      <c r="S44" s="152"/>
    </row>
    <row r="45" customFormat="false" ht="13.5" hidden="false" customHeight="true" outlineLevel="0" collapsed="false">
      <c r="A45" s="466"/>
      <c r="B45" s="469"/>
      <c r="C45" s="470"/>
      <c r="D45" s="95"/>
      <c r="E45" s="95"/>
      <c r="F45" s="95"/>
      <c r="G45" s="95"/>
      <c r="H45" s="95"/>
      <c r="I45" s="152"/>
      <c r="J45" s="152"/>
      <c r="K45" s="152"/>
      <c r="L45" s="152"/>
      <c r="M45" s="95"/>
      <c r="N45" s="95"/>
      <c r="O45" s="152"/>
      <c r="P45" s="152"/>
      <c r="Q45" s="152"/>
      <c r="R45" s="152"/>
      <c r="S45" s="152"/>
    </row>
    <row r="46" customFormat="false" ht="13.5" hidden="false" customHeight="true" outlineLevel="0" collapsed="false">
      <c r="A46" s="466"/>
      <c r="B46" s="165"/>
      <c r="C46" s="95"/>
      <c r="D46" s="95"/>
      <c r="E46" s="95"/>
      <c r="F46" s="95"/>
      <c r="G46" s="95"/>
      <c r="H46" s="95"/>
      <c r="I46" s="152"/>
      <c r="J46" s="152"/>
      <c r="K46" s="152"/>
      <c r="L46" s="152"/>
      <c r="M46" s="95"/>
      <c r="N46" s="95"/>
      <c r="O46" s="152"/>
      <c r="P46" s="152"/>
      <c r="Q46" s="152"/>
      <c r="R46" s="152"/>
      <c r="S46" s="152"/>
    </row>
    <row r="47" customFormat="false" ht="13.5" hidden="false" customHeight="false" outlineLevel="0" collapsed="false">
      <c r="A47" s="466"/>
      <c r="B47" s="165"/>
      <c r="C47" s="95"/>
      <c r="D47" s="95"/>
      <c r="E47" s="95"/>
      <c r="F47" s="95"/>
      <c r="G47" s="95"/>
      <c r="H47" s="95"/>
      <c r="I47" s="152"/>
      <c r="J47" s="152"/>
      <c r="K47" s="152"/>
      <c r="L47" s="152"/>
      <c r="M47" s="95"/>
      <c r="N47" s="95"/>
      <c r="O47" s="152"/>
      <c r="P47" s="152"/>
      <c r="Q47" s="152"/>
      <c r="R47" s="152"/>
      <c r="S47" s="152"/>
    </row>
    <row r="48" customFormat="false" ht="13.5" hidden="false" customHeight="true" outlineLevel="0" collapsed="false">
      <c r="A48" s="466"/>
      <c r="B48" s="165"/>
      <c r="C48" s="95"/>
      <c r="D48" s="95"/>
      <c r="E48" s="95"/>
      <c r="F48" s="95"/>
      <c r="G48" s="95"/>
      <c r="H48" s="95"/>
      <c r="I48" s="152"/>
      <c r="J48" s="152"/>
      <c r="K48" s="152"/>
      <c r="L48" s="152"/>
      <c r="M48" s="95"/>
      <c r="N48" s="95"/>
      <c r="O48" s="152"/>
      <c r="P48" s="152"/>
      <c r="Q48" s="152"/>
      <c r="R48" s="152"/>
      <c r="S48" s="152"/>
    </row>
    <row r="49" customFormat="false" ht="13.5" hidden="false" customHeight="true" outlineLevel="0" collapsed="false">
      <c r="A49" s="466"/>
      <c r="B49" s="165"/>
      <c r="C49" s="95"/>
      <c r="D49" s="95"/>
      <c r="E49" s="95"/>
      <c r="F49" s="95"/>
      <c r="G49" s="95"/>
      <c r="H49" s="95"/>
      <c r="I49" s="152"/>
      <c r="J49" s="152"/>
      <c r="K49" s="152"/>
      <c r="L49" s="152"/>
      <c r="M49" s="95"/>
      <c r="N49" s="95"/>
      <c r="O49" s="152"/>
      <c r="P49" s="152"/>
      <c r="Q49" s="152"/>
      <c r="R49" s="152"/>
      <c r="S49" s="152"/>
    </row>
    <row r="50" customFormat="false" ht="13.5" hidden="false" customHeight="false" outlineLevel="0" collapsed="false">
      <c r="A50" s="466"/>
      <c r="B50" s="469"/>
      <c r="C50" s="470"/>
      <c r="D50" s="95"/>
      <c r="E50" s="95"/>
      <c r="F50" s="95"/>
      <c r="G50" s="95"/>
      <c r="H50" s="95"/>
      <c r="I50" s="152"/>
      <c r="J50" s="152"/>
      <c r="K50" s="152"/>
      <c r="L50" s="152"/>
      <c r="M50" s="95"/>
      <c r="N50" s="95"/>
      <c r="O50" s="152"/>
      <c r="P50" s="152"/>
      <c r="Q50" s="152"/>
      <c r="R50" s="152"/>
      <c r="S50" s="152"/>
    </row>
    <row r="51" customFormat="false" ht="13.5" hidden="false" customHeight="false" outlineLevel="0" collapsed="false">
      <c r="A51" s="466"/>
      <c r="B51" s="469"/>
      <c r="C51" s="470"/>
      <c r="D51" s="95"/>
      <c r="E51" s="95"/>
      <c r="F51" s="95"/>
      <c r="G51" s="95"/>
      <c r="H51" s="95"/>
      <c r="I51" s="152"/>
      <c r="J51" s="152"/>
      <c r="K51" s="152"/>
      <c r="L51" s="152"/>
      <c r="M51" s="95"/>
      <c r="N51" s="95"/>
      <c r="O51" s="152"/>
      <c r="P51" s="152"/>
      <c r="Q51" s="152"/>
      <c r="R51" s="152"/>
      <c r="S51" s="152"/>
    </row>
    <row r="52" customFormat="false" ht="13.5" hidden="false" customHeight="false" outlineLevel="0" collapsed="false">
      <c r="A52" s="466"/>
      <c r="B52" s="469"/>
      <c r="C52" s="470"/>
      <c r="D52" s="95"/>
      <c r="E52" s="95"/>
      <c r="F52" s="95"/>
      <c r="G52" s="95"/>
      <c r="H52" s="95"/>
      <c r="I52" s="152"/>
      <c r="J52" s="152"/>
      <c r="K52" s="152"/>
      <c r="L52" s="152"/>
      <c r="M52" s="95"/>
      <c r="N52" s="95"/>
      <c r="O52" s="152"/>
      <c r="P52" s="152"/>
      <c r="Q52" s="152"/>
      <c r="R52" s="152"/>
      <c r="S52" s="152"/>
    </row>
    <row r="53" customFormat="false" ht="13.5" hidden="false" customHeight="false" outlineLevel="0" collapsed="false">
      <c r="A53" s="466"/>
      <c r="B53" s="469"/>
      <c r="C53" s="470"/>
      <c r="D53" s="95"/>
      <c r="E53" s="95"/>
      <c r="F53" s="95"/>
      <c r="G53" s="95"/>
      <c r="H53" s="95"/>
      <c r="I53" s="152"/>
      <c r="J53" s="152"/>
      <c r="K53" s="152"/>
      <c r="L53" s="152"/>
      <c r="M53" s="95"/>
      <c r="N53" s="95"/>
      <c r="O53" s="152"/>
      <c r="P53" s="152"/>
      <c r="Q53" s="152"/>
      <c r="R53" s="152"/>
      <c r="S53" s="152"/>
    </row>
    <row r="54" customFormat="false" ht="13.5" hidden="false" customHeight="false" outlineLevel="0" collapsed="false">
      <c r="A54" s="466"/>
      <c r="B54" s="469"/>
      <c r="C54" s="470"/>
      <c r="D54" s="95"/>
      <c r="E54" s="95"/>
      <c r="F54" s="95"/>
      <c r="G54" s="95"/>
      <c r="H54" s="95"/>
      <c r="I54" s="152"/>
      <c r="J54" s="152"/>
      <c r="K54" s="152"/>
      <c r="L54" s="152"/>
      <c r="M54" s="95"/>
      <c r="N54" s="95"/>
      <c r="O54" s="152"/>
      <c r="P54" s="152"/>
      <c r="Q54" s="152"/>
      <c r="R54" s="152"/>
      <c r="S54" s="152"/>
    </row>
    <row r="55" customFormat="false" ht="13.5" hidden="false" customHeight="false" outlineLevel="0" collapsed="false">
      <c r="A55" s="466"/>
      <c r="B55" s="469"/>
      <c r="C55" s="470"/>
      <c r="D55" s="95"/>
      <c r="E55" s="95"/>
      <c r="F55" s="95"/>
      <c r="G55" s="95"/>
      <c r="H55" s="95"/>
      <c r="I55" s="152"/>
      <c r="J55" s="152"/>
      <c r="K55" s="152"/>
      <c r="L55" s="152"/>
      <c r="M55" s="95"/>
      <c r="N55" s="95"/>
      <c r="O55" s="152"/>
      <c r="P55" s="152"/>
      <c r="Q55" s="152"/>
      <c r="R55" s="152"/>
      <c r="S55" s="152"/>
    </row>
    <row r="56" customFormat="false" ht="13.5" hidden="false" customHeight="false" outlineLevel="0" collapsed="false">
      <c r="A56" s="466"/>
      <c r="B56" s="469"/>
      <c r="C56" s="470"/>
      <c r="D56" s="95"/>
      <c r="E56" s="95"/>
      <c r="F56" s="95"/>
      <c r="G56" s="95"/>
      <c r="H56" s="95"/>
      <c r="I56" s="152"/>
      <c r="J56" s="152"/>
      <c r="K56" s="152"/>
      <c r="L56" s="152"/>
      <c r="M56" s="95"/>
      <c r="N56" s="95"/>
      <c r="O56" s="152"/>
      <c r="P56" s="152"/>
      <c r="Q56" s="152"/>
      <c r="R56" s="152"/>
      <c r="S56" s="152"/>
    </row>
    <row r="57" customFormat="false" ht="13.5" hidden="false" customHeight="false" outlineLevel="0" collapsed="false">
      <c r="A57" s="466"/>
      <c r="B57" s="469"/>
      <c r="C57" s="470"/>
      <c r="D57" s="95"/>
      <c r="E57" s="95"/>
      <c r="F57" s="95"/>
      <c r="G57" s="95"/>
      <c r="H57" s="95"/>
      <c r="I57" s="152"/>
      <c r="J57" s="152"/>
      <c r="K57" s="152"/>
      <c r="L57" s="152"/>
      <c r="M57" s="95"/>
      <c r="N57" s="95"/>
      <c r="O57" s="152"/>
      <c r="P57" s="152"/>
      <c r="Q57" s="152"/>
      <c r="R57" s="152"/>
      <c r="S57" s="152"/>
    </row>
    <row r="58" customFormat="false" ht="13.5" hidden="false" customHeight="false" outlineLevel="0" collapsed="false">
      <c r="A58" s="466"/>
      <c r="B58" s="469"/>
      <c r="C58" s="470"/>
      <c r="D58" s="95"/>
      <c r="E58" s="95"/>
      <c r="F58" s="95"/>
      <c r="G58" s="95"/>
      <c r="H58" s="95"/>
      <c r="I58" s="152"/>
      <c r="J58" s="152"/>
      <c r="K58" s="152"/>
      <c r="L58" s="152"/>
      <c r="M58" s="95"/>
      <c r="N58" s="95"/>
      <c r="O58" s="152"/>
      <c r="P58" s="152"/>
      <c r="Q58" s="152"/>
      <c r="R58" s="152"/>
      <c r="S58" s="152"/>
    </row>
    <row r="59" customFormat="false" ht="13.5" hidden="false" customHeight="false" outlineLevel="0" collapsed="false">
      <c r="A59" s="466"/>
      <c r="B59" s="469"/>
      <c r="C59" s="470"/>
      <c r="D59" s="95"/>
      <c r="E59" s="95"/>
      <c r="F59" s="95"/>
      <c r="G59" s="95"/>
      <c r="H59" s="95"/>
      <c r="I59" s="152"/>
      <c r="J59" s="152"/>
      <c r="K59" s="152"/>
      <c r="L59" s="152"/>
      <c r="M59" s="95"/>
      <c r="N59" s="95"/>
      <c r="O59" s="152"/>
      <c r="P59" s="152"/>
      <c r="Q59" s="152"/>
      <c r="R59" s="152"/>
      <c r="S59" s="152"/>
    </row>
    <row r="60" customFormat="false" ht="13.5" hidden="false" customHeight="false" outlineLevel="0" collapsed="false">
      <c r="A60" s="466"/>
      <c r="B60" s="469"/>
      <c r="C60" s="470"/>
      <c r="D60" s="95"/>
      <c r="E60" s="95"/>
      <c r="F60" s="95"/>
      <c r="G60" s="95"/>
      <c r="H60" s="95"/>
      <c r="I60" s="152"/>
      <c r="J60" s="152"/>
      <c r="K60" s="152"/>
      <c r="L60" s="152"/>
      <c r="M60" s="95"/>
      <c r="N60" s="95"/>
      <c r="O60" s="152"/>
      <c r="P60" s="152"/>
      <c r="Q60" s="152"/>
      <c r="R60" s="152"/>
      <c r="S60" s="152"/>
    </row>
    <row r="61" customFormat="false" ht="13.5" hidden="false" customHeight="false" outlineLevel="0" collapsed="false">
      <c r="A61" s="466"/>
      <c r="B61" s="469"/>
      <c r="C61" s="470"/>
      <c r="D61" s="95"/>
      <c r="E61" s="95"/>
      <c r="F61" s="95"/>
      <c r="G61" s="95"/>
      <c r="H61" s="95"/>
      <c r="I61" s="152"/>
      <c r="J61" s="152"/>
      <c r="K61" s="152"/>
      <c r="L61" s="152"/>
      <c r="M61" s="95"/>
      <c r="N61" s="95"/>
      <c r="O61" s="152"/>
      <c r="P61" s="152"/>
      <c r="Q61" s="152"/>
      <c r="R61" s="152"/>
      <c r="S61" s="152"/>
    </row>
    <row r="62" customFormat="false" ht="13.5" hidden="false" customHeight="false" outlineLevel="0" collapsed="false">
      <c r="A62" s="466"/>
      <c r="B62" s="165"/>
      <c r="C62" s="95"/>
      <c r="D62" s="95"/>
      <c r="E62" s="95"/>
      <c r="F62" s="95"/>
      <c r="G62" s="95"/>
      <c r="H62" s="95"/>
      <c r="I62" s="152"/>
      <c r="J62" s="152"/>
      <c r="K62" s="152"/>
      <c r="L62" s="152"/>
      <c r="M62" s="95"/>
      <c r="N62" s="95"/>
      <c r="O62" s="152"/>
      <c r="P62" s="152"/>
      <c r="Q62" s="152"/>
      <c r="R62" s="152"/>
      <c r="S62" s="152"/>
    </row>
    <row r="63" customFormat="false" ht="17.25" hidden="false" customHeight="true" outlineLevel="0" collapsed="false">
      <c r="A63" s="50" t="s">
        <v>490</v>
      </c>
      <c r="B63" s="50"/>
      <c r="C63" s="50"/>
      <c r="D63" s="50"/>
      <c r="E63" s="50"/>
      <c r="F63" s="50"/>
      <c r="G63" s="50"/>
      <c r="H63" s="50"/>
      <c r="I63" s="50"/>
      <c r="J63" s="50"/>
      <c r="K63" s="50"/>
      <c r="L63" s="50"/>
      <c r="M63" s="50"/>
      <c r="N63" s="50"/>
      <c r="O63" s="50"/>
      <c r="P63" s="50"/>
      <c r="Q63" s="50"/>
      <c r="R63" s="50"/>
      <c r="S63" s="471" t="s">
        <v>508</v>
      </c>
    </row>
    <row r="64" customFormat="false" ht="17.25" hidden="false" customHeight="false" outlineLevel="0" collapsed="false">
      <c r="G64" s="52"/>
      <c r="H64" s="52"/>
      <c r="I64" s="52"/>
      <c r="J64" s="52"/>
      <c r="K64" s="52"/>
      <c r="L64" s="52"/>
      <c r="M64" s="52"/>
      <c r="N64" s="52"/>
      <c r="O64" s="52"/>
      <c r="P64" s="52"/>
      <c r="Q64" s="52"/>
      <c r="R64" s="53"/>
      <c r="S64" s="53"/>
    </row>
    <row r="65" customFormat="false" ht="13.5" hidden="false" customHeight="false" outlineLevel="0" collapsed="false">
      <c r="A65" s="54"/>
      <c r="B65" s="54"/>
      <c r="C65" s="54"/>
      <c r="G65" s="55" t="s">
        <v>47</v>
      </c>
      <c r="H65" s="55"/>
      <c r="I65" s="55"/>
      <c r="J65" s="55"/>
      <c r="K65" s="55"/>
      <c r="L65" s="55"/>
      <c r="M65" s="55"/>
      <c r="N65" s="55"/>
      <c r="O65" s="55"/>
      <c r="P65" s="55"/>
      <c r="Q65" s="55"/>
      <c r="R65" s="55"/>
      <c r="S65" s="55"/>
    </row>
    <row r="66" customFormat="false" ht="13.5" hidden="false" customHeight="true" outlineLevel="0" collapsed="false">
      <c r="A66" s="54"/>
      <c r="B66" s="54"/>
      <c r="C66" s="54"/>
      <c r="G66" s="54"/>
      <c r="H66" s="54"/>
      <c r="I66" s="54"/>
      <c r="J66" s="54"/>
      <c r="K66" s="54"/>
      <c r="L66" s="54"/>
      <c r="M66" s="54"/>
      <c r="N66" s="54"/>
      <c r="O66" s="57" t="s">
        <v>48</v>
      </c>
      <c r="P66" s="57"/>
      <c r="Q66" s="57"/>
      <c r="R66" s="57"/>
      <c r="S66" s="57"/>
    </row>
    <row r="67" customFormat="false" ht="13.5" hidden="false" customHeight="true" outlineLevel="0" collapsed="false">
      <c r="A67" s="237"/>
      <c r="B67" s="59" t="s">
        <v>49</v>
      </c>
      <c r="C67" s="59"/>
      <c r="D67" s="60" t="s">
        <v>50</v>
      </c>
      <c r="E67" s="60"/>
      <c r="F67" s="60"/>
      <c r="G67" s="62" t="s">
        <v>51</v>
      </c>
      <c r="H67" s="62"/>
      <c r="I67" s="62"/>
      <c r="J67" s="62"/>
      <c r="K67" s="62"/>
      <c r="L67" s="62"/>
      <c r="M67" s="62" t="s">
        <v>52</v>
      </c>
      <c r="N67" s="62"/>
      <c r="O67" s="62"/>
      <c r="P67" s="62"/>
      <c r="Q67" s="62"/>
      <c r="R67" s="62"/>
      <c r="S67" s="62"/>
    </row>
    <row r="68" customFormat="false" ht="13.5" hidden="false" customHeight="true" outlineLevel="0" collapsed="false">
      <c r="A68" s="237"/>
      <c r="B68" s="63" t="s">
        <v>53</v>
      </c>
      <c r="C68" s="63"/>
      <c r="D68" s="60"/>
      <c r="E68" s="60"/>
      <c r="F68" s="60"/>
      <c r="G68" s="64" t="s">
        <v>54</v>
      </c>
      <c r="H68" s="65" t="s">
        <v>55</v>
      </c>
      <c r="I68" s="66" t="s">
        <v>56</v>
      </c>
      <c r="J68" s="66"/>
      <c r="K68" s="66"/>
      <c r="L68" s="66"/>
      <c r="M68" s="173" t="s">
        <v>57</v>
      </c>
      <c r="N68" s="173"/>
      <c r="O68" s="68" t="s">
        <v>58</v>
      </c>
      <c r="P68" s="68"/>
      <c r="Q68" s="68"/>
      <c r="R68" s="238" t="s">
        <v>59</v>
      </c>
      <c r="S68" s="238"/>
    </row>
    <row r="69" customFormat="false" ht="13.5" hidden="false" customHeight="true" outlineLevel="0" collapsed="false">
      <c r="A69" s="237"/>
      <c r="B69" s="70"/>
      <c r="C69" s="70"/>
      <c r="D69" s="60"/>
      <c r="E69" s="60"/>
      <c r="F69" s="60"/>
      <c r="G69" s="71" t="s">
        <v>60</v>
      </c>
      <c r="H69" s="65"/>
      <c r="I69" s="158" t="n">
        <v>1</v>
      </c>
      <c r="J69" s="158" t="n">
        <v>2</v>
      </c>
      <c r="K69" s="158" t="n">
        <v>3</v>
      </c>
      <c r="L69" s="159" t="n">
        <v>4</v>
      </c>
      <c r="M69" s="173"/>
      <c r="N69" s="173"/>
      <c r="O69" s="239" t="s">
        <v>61</v>
      </c>
      <c r="P69" s="240" t="s">
        <v>62</v>
      </c>
      <c r="Q69" s="241" t="s">
        <v>63</v>
      </c>
      <c r="R69" s="240" t="s">
        <v>176</v>
      </c>
      <c r="S69" s="242" t="s">
        <v>177</v>
      </c>
    </row>
    <row r="70" customFormat="false" ht="13.5" hidden="false" customHeight="false" outlineLevel="0" collapsed="false">
      <c r="A70" s="472" t="s">
        <v>307</v>
      </c>
      <c r="B70" s="303" t="s">
        <v>332</v>
      </c>
      <c r="C70" s="129"/>
      <c r="D70" s="473" t="s">
        <v>509</v>
      </c>
      <c r="E70" s="474"/>
      <c r="F70" s="475"/>
      <c r="G70" s="476" t="s">
        <v>493</v>
      </c>
      <c r="H70" s="477" t="s">
        <v>494</v>
      </c>
      <c r="I70" s="478"/>
      <c r="J70" s="478"/>
      <c r="K70" s="478" t="s">
        <v>71</v>
      </c>
      <c r="L70" s="478" t="s">
        <v>71</v>
      </c>
      <c r="M70" s="479" t="s">
        <v>495</v>
      </c>
      <c r="N70" s="479"/>
      <c r="O70" s="479"/>
      <c r="P70" s="479"/>
      <c r="Q70" s="479"/>
      <c r="R70" s="480" t="s">
        <v>405</v>
      </c>
      <c r="S70" s="481" t="s">
        <v>405</v>
      </c>
    </row>
    <row r="71" customFormat="false" ht="13.5" hidden="false" customHeight="false" outlineLevel="0" collapsed="false">
      <c r="A71" s="472" t="s">
        <v>310</v>
      </c>
      <c r="B71" s="313" t="s">
        <v>340</v>
      </c>
      <c r="C71" s="313"/>
      <c r="D71" s="423" t="s">
        <v>510</v>
      </c>
      <c r="E71" s="424"/>
      <c r="F71" s="425"/>
      <c r="G71" s="426"/>
      <c r="H71" s="427"/>
      <c r="I71" s="418"/>
      <c r="J71" s="418"/>
      <c r="K71" s="418"/>
      <c r="L71" s="482"/>
      <c r="M71" s="483" t="s">
        <v>497</v>
      </c>
      <c r="N71" s="483"/>
      <c r="O71" s="483"/>
      <c r="P71" s="483"/>
      <c r="Q71" s="483"/>
      <c r="R71" s="418"/>
      <c r="S71" s="482"/>
    </row>
    <row r="72" customFormat="false" ht="13.5" hidden="false" customHeight="false" outlineLevel="0" collapsed="false">
      <c r="A72" s="472" t="s">
        <v>314</v>
      </c>
      <c r="B72" s="484" t="s">
        <v>511</v>
      </c>
      <c r="C72" s="484"/>
      <c r="D72" s="485" t="s">
        <v>512</v>
      </c>
      <c r="E72" s="424"/>
      <c r="F72" s="425"/>
      <c r="G72" s="426"/>
      <c r="H72" s="427"/>
      <c r="I72" s="418"/>
      <c r="J72" s="418"/>
      <c r="K72" s="418"/>
      <c r="L72" s="482"/>
      <c r="M72" s="486" t="s">
        <v>513</v>
      </c>
      <c r="N72" s="486"/>
      <c r="O72" s="486"/>
      <c r="P72" s="486"/>
      <c r="Q72" s="486"/>
      <c r="R72" s="418"/>
      <c r="S72" s="482"/>
    </row>
    <row r="73" customFormat="false" ht="13.5" hidden="false" customHeight="false" outlineLevel="0" collapsed="false">
      <c r="A73" s="472" t="s">
        <v>76</v>
      </c>
      <c r="B73" s="487"/>
      <c r="C73" s="488"/>
      <c r="D73" s="423" t="s">
        <v>470</v>
      </c>
      <c r="E73" s="424"/>
      <c r="F73" s="425"/>
      <c r="G73" s="426"/>
      <c r="H73" s="427"/>
      <c r="I73" s="418"/>
      <c r="J73" s="418"/>
      <c r="K73" s="418"/>
      <c r="L73" s="482"/>
      <c r="M73" s="486" t="s">
        <v>514</v>
      </c>
      <c r="N73" s="486"/>
      <c r="O73" s="486"/>
      <c r="P73" s="486"/>
      <c r="Q73" s="486"/>
      <c r="R73" s="418"/>
      <c r="S73" s="482"/>
    </row>
    <row r="74" customFormat="false" ht="13.5" hidden="false" customHeight="false" outlineLevel="0" collapsed="false">
      <c r="A74" s="472" t="s">
        <v>79</v>
      </c>
      <c r="B74" s="487"/>
      <c r="C74" s="488"/>
      <c r="D74" s="485"/>
      <c r="E74" s="424"/>
      <c r="F74" s="425"/>
      <c r="G74" s="426"/>
      <c r="H74" s="429"/>
      <c r="I74" s="421"/>
      <c r="J74" s="421"/>
      <c r="K74" s="421"/>
      <c r="L74" s="422"/>
      <c r="M74" s="489"/>
      <c r="N74" s="490"/>
      <c r="O74" s="491"/>
      <c r="P74" s="491"/>
      <c r="Q74" s="491"/>
      <c r="R74" s="421"/>
      <c r="S74" s="422"/>
    </row>
    <row r="75" customFormat="false" ht="13.5" hidden="false" customHeight="false" outlineLevel="0" collapsed="false">
      <c r="A75" s="472" t="s">
        <v>316</v>
      </c>
      <c r="B75" s="492"/>
      <c r="C75" s="493"/>
      <c r="D75" s="440"/>
      <c r="E75" s="441"/>
      <c r="F75" s="442"/>
      <c r="G75" s="443"/>
      <c r="H75" s="444"/>
      <c r="I75" s="445"/>
      <c r="J75" s="445"/>
      <c r="K75" s="445"/>
      <c r="L75" s="494"/>
      <c r="M75" s="495"/>
      <c r="N75" s="496"/>
      <c r="O75" s="497"/>
      <c r="P75" s="497"/>
      <c r="Q75" s="497"/>
      <c r="R75" s="445"/>
      <c r="S75" s="494"/>
    </row>
    <row r="76" customFormat="false" ht="13.5" hidden="false" customHeight="false" outlineLevel="0" collapsed="false">
      <c r="A76" s="472" t="s">
        <v>85</v>
      </c>
      <c r="B76" s="255"/>
      <c r="C76" s="121"/>
      <c r="D76" s="456"/>
      <c r="E76" s="457"/>
      <c r="F76" s="458"/>
      <c r="G76" s="185"/>
      <c r="H76" s="186"/>
      <c r="I76" s="187"/>
      <c r="J76" s="187"/>
      <c r="K76" s="187"/>
      <c r="L76" s="188"/>
      <c r="M76" s="180"/>
      <c r="N76" s="181"/>
      <c r="O76" s="452"/>
      <c r="P76" s="452"/>
      <c r="Q76" s="498"/>
      <c r="R76" s="187"/>
      <c r="S76" s="463"/>
    </row>
    <row r="77" customFormat="false" ht="13.5" hidden="false" customHeight="false" outlineLevel="0" collapsed="false">
      <c r="A77" s="472" t="s">
        <v>87</v>
      </c>
      <c r="B77" s="250"/>
      <c r="C77" s="150"/>
      <c r="D77" s="456"/>
      <c r="E77" s="457"/>
      <c r="F77" s="458"/>
      <c r="G77" s="185"/>
      <c r="H77" s="186"/>
      <c r="I77" s="187"/>
      <c r="J77" s="187"/>
      <c r="K77" s="187"/>
      <c r="L77" s="188"/>
      <c r="M77" s="189"/>
      <c r="N77" s="190"/>
      <c r="O77" s="461"/>
      <c r="P77" s="461"/>
      <c r="Q77" s="462"/>
      <c r="R77" s="187"/>
      <c r="S77" s="463"/>
    </row>
    <row r="78" customFormat="false" ht="13.5" hidden="false" customHeight="false" outlineLevel="0" collapsed="false">
      <c r="A78" s="472" t="s">
        <v>89</v>
      </c>
      <c r="B78" s="250"/>
      <c r="C78" s="150"/>
      <c r="D78" s="456"/>
      <c r="E78" s="457"/>
      <c r="F78" s="458"/>
      <c r="G78" s="185"/>
      <c r="H78" s="186"/>
      <c r="I78" s="187"/>
      <c r="J78" s="187"/>
      <c r="K78" s="187"/>
      <c r="L78" s="188"/>
      <c r="M78" s="499"/>
      <c r="N78" s="500"/>
      <c r="O78" s="461"/>
      <c r="P78" s="461"/>
      <c r="Q78" s="462"/>
      <c r="R78" s="187"/>
      <c r="S78" s="463"/>
    </row>
    <row r="79" customFormat="false" ht="13.5" hidden="false" customHeight="false" outlineLevel="0" collapsed="false">
      <c r="A79" s="472" t="s">
        <v>91</v>
      </c>
      <c r="B79" s="250"/>
      <c r="C79" s="150"/>
      <c r="D79" s="456"/>
      <c r="E79" s="457"/>
      <c r="F79" s="458"/>
      <c r="G79" s="185"/>
      <c r="H79" s="186"/>
      <c r="I79" s="187"/>
      <c r="J79" s="187"/>
      <c r="K79" s="187"/>
      <c r="L79" s="188"/>
      <c r="M79" s="189"/>
      <c r="N79" s="190"/>
      <c r="O79" s="461"/>
      <c r="P79" s="461"/>
      <c r="Q79" s="462"/>
      <c r="R79" s="187"/>
      <c r="S79" s="463"/>
    </row>
    <row r="80" customFormat="false" ht="13.5" hidden="false" customHeight="false" outlineLevel="0" collapsed="false">
      <c r="A80" s="472" t="s">
        <v>93</v>
      </c>
      <c r="B80" s="250"/>
      <c r="C80" s="150"/>
      <c r="D80" s="456"/>
      <c r="E80" s="457"/>
      <c r="F80" s="458"/>
      <c r="G80" s="185"/>
      <c r="H80" s="186"/>
      <c r="I80" s="187"/>
      <c r="J80" s="187"/>
      <c r="K80" s="187"/>
      <c r="L80" s="188"/>
      <c r="M80" s="189"/>
      <c r="N80" s="190"/>
      <c r="O80" s="461"/>
      <c r="P80" s="461"/>
      <c r="Q80" s="462"/>
      <c r="R80" s="187"/>
      <c r="S80" s="463"/>
    </row>
    <row r="81" customFormat="false" ht="13.5" hidden="false" customHeight="false" outlineLevel="0" collapsed="false">
      <c r="A81" s="472" t="s">
        <v>95</v>
      </c>
      <c r="B81" s="250"/>
      <c r="C81" s="150"/>
      <c r="D81" s="456"/>
      <c r="E81" s="457"/>
      <c r="F81" s="458"/>
      <c r="G81" s="185"/>
      <c r="H81" s="186"/>
      <c r="I81" s="187"/>
      <c r="J81" s="187"/>
      <c r="K81" s="187"/>
      <c r="L81" s="188"/>
      <c r="M81" s="499"/>
      <c r="N81" s="500"/>
      <c r="O81" s="461"/>
      <c r="P81" s="461"/>
      <c r="Q81" s="462"/>
      <c r="R81" s="187"/>
      <c r="S81" s="463"/>
    </row>
    <row r="82" customFormat="false" ht="13.5" hidden="false" customHeight="false" outlineLevel="0" collapsed="false">
      <c r="A82" s="455"/>
      <c r="B82" s="250"/>
      <c r="C82" s="150"/>
      <c r="D82" s="456"/>
      <c r="E82" s="457"/>
      <c r="F82" s="458"/>
      <c r="G82" s="185"/>
      <c r="H82" s="186"/>
      <c r="I82" s="187"/>
      <c r="J82" s="187"/>
      <c r="K82" s="187"/>
      <c r="L82" s="188"/>
      <c r="M82" s="189"/>
      <c r="N82" s="190"/>
      <c r="O82" s="461"/>
      <c r="P82" s="461"/>
      <c r="Q82" s="462"/>
      <c r="R82" s="187"/>
      <c r="S82" s="463"/>
    </row>
    <row r="83" customFormat="false" ht="13.5" hidden="false" customHeight="false" outlineLevel="0" collapsed="false">
      <c r="A83" s="455"/>
      <c r="B83" s="250"/>
      <c r="C83" s="150"/>
      <c r="D83" s="456"/>
      <c r="E83" s="457"/>
      <c r="F83" s="458"/>
      <c r="G83" s="185"/>
      <c r="H83" s="186"/>
      <c r="I83" s="187"/>
      <c r="J83" s="187"/>
      <c r="K83" s="187"/>
      <c r="L83" s="188"/>
      <c r="M83" s="499"/>
      <c r="N83" s="500"/>
      <c r="O83" s="461"/>
      <c r="P83" s="461"/>
      <c r="Q83" s="462"/>
      <c r="R83" s="187"/>
      <c r="S83" s="463"/>
    </row>
    <row r="84" customFormat="false" ht="14.25" hidden="false" customHeight="false" outlineLevel="0" collapsed="false">
      <c r="A84" s="455"/>
      <c r="B84" s="250"/>
      <c r="C84" s="150"/>
      <c r="D84" s="456"/>
      <c r="E84" s="457"/>
      <c r="F84" s="458"/>
      <c r="G84" s="185"/>
      <c r="H84" s="199"/>
      <c r="I84" s="200"/>
      <c r="J84" s="200"/>
      <c r="K84" s="200"/>
      <c r="L84" s="201"/>
      <c r="M84" s="501"/>
      <c r="N84" s="502"/>
      <c r="O84" s="503"/>
      <c r="P84" s="503"/>
      <c r="Q84" s="504"/>
      <c r="R84" s="200"/>
      <c r="S84" s="505"/>
    </row>
    <row r="85" customFormat="false" ht="13.5" hidden="false" customHeight="false" outlineLevel="0" collapsed="false">
      <c r="A85" s="506"/>
      <c r="B85" s="336"/>
      <c r="C85" s="85"/>
      <c r="D85" s="507"/>
      <c r="E85" s="507"/>
      <c r="F85" s="507"/>
      <c r="G85" s="507"/>
      <c r="H85" s="507"/>
      <c r="I85" s="506"/>
      <c r="J85" s="506"/>
      <c r="K85" s="506"/>
      <c r="L85" s="506"/>
      <c r="M85" s="507"/>
      <c r="N85" s="507"/>
      <c r="O85" s="506"/>
      <c r="P85" s="506"/>
      <c r="Q85" s="506"/>
      <c r="R85" s="506"/>
      <c r="S85" s="506"/>
    </row>
    <row r="86" customFormat="false" ht="13.5" hidden="false" customHeight="false" outlineLevel="0" collapsed="false">
      <c r="A86" s="508"/>
      <c r="B86" s="95"/>
      <c r="C86" s="46"/>
      <c r="D86" s="457"/>
      <c r="E86" s="457"/>
      <c r="F86" s="457"/>
      <c r="G86" s="457"/>
      <c r="H86" s="457"/>
      <c r="I86" s="508"/>
      <c r="J86" s="508"/>
      <c r="K86" s="508"/>
      <c r="L86" s="508"/>
      <c r="M86" s="509"/>
      <c r="N86" s="510"/>
      <c r="O86" s="508"/>
      <c r="P86" s="508"/>
      <c r="Q86" s="508"/>
      <c r="R86" s="508"/>
      <c r="S86" s="508"/>
    </row>
    <row r="87" customFormat="false" ht="13.5" hidden="false" customHeight="false" outlineLevel="0" collapsed="false">
      <c r="A87" s="508"/>
      <c r="B87" s="511"/>
      <c r="C87" s="470"/>
      <c r="D87" s="457"/>
      <c r="E87" s="457"/>
      <c r="F87" s="457"/>
      <c r="G87" s="457"/>
      <c r="H87" s="457"/>
      <c r="I87" s="508"/>
      <c r="J87" s="508"/>
      <c r="K87" s="508"/>
      <c r="L87" s="508"/>
      <c r="M87" s="509"/>
      <c r="N87" s="510"/>
      <c r="O87" s="508"/>
      <c r="P87" s="508"/>
      <c r="Q87" s="508"/>
      <c r="R87" s="508"/>
      <c r="S87" s="508"/>
    </row>
    <row r="88" customFormat="false" ht="13.5" hidden="false" customHeight="false" outlineLevel="0" collapsed="false">
      <c r="A88" s="508"/>
      <c r="B88" s="165"/>
      <c r="C88" s="95"/>
      <c r="D88" s="457"/>
      <c r="E88" s="457"/>
      <c r="F88" s="457"/>
      <c r="G88" s="457"/>
      <c r="H88" s="457"/>
      <c r="I88" s="508"/>
      <c r="J88" s="508"/>
      <c r="K88" s="508"/>
      <c r="L88" s="508"/>
      <c r="M88" s="457"/>
      <c r="N88" s="457"/>
      <c r="O88" s="508"/>
      <c r="P88" s="508"/>
      <c r="Q88" s="508"/>
      <c r="R88" s="508"/>
      <c r="S88" s="508"/>
    </row>
    <row r="89" customFormat="false" ht="13.5" hidden="false" customHeight="false" outlineLevel="0" collapsed="false">
      <c r="A89" s="508"/>
      <c r="B89" s="165"/>
      <c r="C89" s="95"/>
      <c r="D89" s="457"/>
      <c r="E89" s="457"/>
      <c r="F89" s="457"/>
      <c r="G89" s="457"/>
      <c r="H89" s="457"/>
      <c r="I89" s="508"/>
      <c r="J89" s="508"/>
      <c r="K89" s="508"/>
      <c r="L89" s="508"/>
      <c r="M89" s="457"/>
      <c r="N89" s="457"/>
      <c r="O89" s="508"/>
      <c r="P89" s="508"/>
      <c r="Q89" s="508"/>
      <c r="R89" s="508"/>
      <c r="S89" s="508"/>
    </row>
    <row r="90" customFormat="false" ht="13.5" hidden="false" customHeight="false" outlineLevel="0" collapsed="false">
      <c r="A90" s="508"/>
      <c r="B90" s="165"/>
      <c r="C90" s="95"/>
      <c r="D90" s="457"/>
      <c r="E90" s="457"/>
      <c r="F90" s="457"/>
      <c r="G90" s="457"/>
      <c r="H90" s="457"/>
      <c r="I90" s="508"/>
      <c r="J90" s="508"/>
      <c r="K90" s="508"/>
      <c r="L90" s="508"/>
      <c r="M90" s="509"/>
      <c r="N90" s="510"/>
      <c r="O90" s="508"/>
      <c r="P90" s="508"/>
      <c r="Q90" s="508"/>
      <c r="R90" s="508"/>
      <c r="S90" s="508"/>
    </row>
    <row r="91" customFormat="false" ht="13.5" hidden="false" customHeight="false" outlineLevel="0" collapsed="false">
      <c r="A91" s="508"/>
      <c r="B91" s="165"/>
      <c r="C91" s="95"/>
      <c r="D91" s="457"/>
      <c r="E91" s="457"/>
      <c r="F91" s="457"/>
      <c r="G91" s="457"/>
      <c r="H91" s="457"/>
      <c r="I91" s="508"/>
      <c r="J91" s="508"/>
      <c r="K91" s="508"/>
      <c r="L91" s="508"/>
      <c r="M91" s="509"/>
      <c r="N91" s="510"/>
      <c r="O91" s="508"/>
      <c r="P91" s="508"/>
      <c r="Q91" s="508"/>
      <c r="R91" s="508"/>
      <c r="S91" s="508"/>
    </row>
    <row r="92" customFormat="false" ht="13.5" hidden="false" customHeight="false" outlineLevel="0" collapsed="false">
      <c r="A92" s="508"/>
      <c r="B92" s="165"/>
      <c r="C92" s="95"/>
      <c r="D92" s="457"/>
      <c r="E92" s="457"/>
      <c r="F92" s="457"/>
      <c r="G92" s="457"/>
      <c r="H92" s="457"/>
      <c r="I92" s="508"/>
      <c r="J92" s="508"/>
      <c r="K92" s="508"/>
      <c r="L92" s="508"/>
      <c r="M92" s="457"/>
      <c r="N92" s="457"/>
      <c r="O92" s="508"/>
      <c r="P92" s="508"/>
      <c r="Q92" s="508"/>
      <c r="R92" s="508"/>
      <c r="S92" s="508"/>
    </row>
    <row r="93" customFormat="false" ht="13.5" hidden="false" customHeight="false" outlineLevel="0" collapsed="false">
      <c r="A93" s="508"/>
      <c r="B93" s="165"/>
      <c r="C93" s="95"/>
      <c r="D93" s="457"/>
      <c r="E93" s="457"/>
      <c r="F93" s="457"/>
      <c r="G93" s="457"/>
      <c r="H93" s="457"/>
      <c r="I93" s="508"/>
      <c r="J93" s="508"/>
      <c r="K93" s="508"/>
      <c r="L93" s="508"/>
      <c r="M93" s="509"/>
      <c r="N93" s="510"/>
      <c r="O93" s="508"/>
      <c r="P93" s="508"/>
      <c r="Q93" s="508"/>
      <c r="R93" s="508"/>
      <c r="S93" s="508"/>
    </row>
    <row r="94" customFormat="false" ht="13.5" hidden="false" customHeight="false" outlineLevel="0" collapsed="false">
      <c r="A94" s="508"/>
      <c r="B94" s="512"/>
      <c r="C94" s="512"/>
      <c r="D94" s="457"/>
      <c r="E94" s="457"/>
      <c r="F94" s="457"/>
      <c r="G94" s="457"/>
      <c r="H94" s="457"/>
      <c r="I94" s="508"/>
      <c r="J94" s="508"/>
      <c r="K94" s="508"/>
      <c r="L94" s="508"/>
      <c r="M94" s="509"/>
      <c r="N94" s="510"/>
      <c r="O94" s="508"/>
      <c r="P94" s="508"/>
      <c r="Q94" s="508"/>
      <c r="R94" s="508"/>
      <c r="S94" s="508"/>
    </row>
    <row r="95" customFormat="false" ht="17.25" hidden="false" customHeight="true" outlineLevel="0" collapsed="false">
      <c r="A95" s="508"/>
      <c r="B95" s="165"/>
      <c r="C95" s="95"/>
      <c r="D95" s="457"/>
      <c r="E95" s="457"/>
      <c r="F95" s="457"/>
      <c r="G95" s="457"/>
      <c r="H95" s="457"/>
      <c r="I95" s="508"/>
      <c r="J95" s="508"/>
      <c r="K95" s="508"/>
      <c r="L95" s="508"/>
      <c r="M95" s="457"/>
      <c r="N95" s="457"/>
      <c r="O95" s="508"/>
      <c r="P95" s="508"/>
      <c r="Q95" s="508"/>
      <c r="R95" s="508"/>
      <c r="S95" s="508"/>
    </row>
    <row r="96" customFormat="false" ht="13.5" hidden="false" customHeight="true" outlineLevel="0" collapsed="false">
      <c r="A96" s="508"/>
      <c r="B96" s="513"/>
      <c r="C96" s="457"/>
      <c r="D96" s="457"/>
      <c r="E96" s="457"/>
      <c r="F96" s="457"/>
      <c r="G96" s="457"/>
      <c r="H96" s="457"/>
      <c r="I96" s="508"/>
      <c r="J96" s="508"/>
      <c r="K96" s="508"/>
      <c r="L96" s="508"/>
      <c r="M96" s="514"/>
      <c r="N96" s="515"/>
      <c r="O96" s="508"/>
      <c r="P96" s="508"/>
      <c r="Q96" s="508"/>
      <c r="R96" s="508"/>
      <c r="S96" s="508"/>
    </row>
    <row r="97" customFormat="false" ht="17.25" hidden="false" customHeight="false" outlineLevel="0" collapsed="false">
      <c r="A97" s="50" t="s">
        <v>515</v>
      </c>
      <c r="B97" s="50"/>
      <c r="C97" s="50"/>
      <c r="D97" s="50"/>
      <c r="E97" s="50"/>
      <c r="F97" s="50"/>
      <c r="G97" s="50"/>
      <c r="H97" s="50"/>
      <c r="I97" s="50"/>
      <c r="J97" s="50"/>
      <c r="K97" s="50"/>
      <c r="L97" s="50"/>
      <c r="M97" s="50"/>
      <c r="N97" s="50"/>
      <c r="O97" s="50"/>
      <c r="P97" s="50"/>
      <c r="Q97" s="50"/>
      <c r="R97" s="50"/>
      <c r="S97" s="471" t="s">
        <v>516</v>
      </c>
    </row>
    <row r="98" customFormat="false" ht="17.25" hidden="false" customHeight="false" outlineLevel="0" collapsed="false">
      <c r="G98" s="52"/>
      <c r="H98" s="52"/>
      <c r="I98" s="52"/>
      <c r="J98" s="52"/>
      <c r="K98" s="52"/>
      <c r="L98" s="52"/>
      <c r="M98" s="52"/>
      <c r="N98" s="52"/>
      <c r="O98" s="52"/>
      <c r="P98" s="52"/>
      <c r="Q98" s="52"/>
      <c r="R98" s="53"/>
      <c r="S98" s="53"/>
    </row>
    <row r="99" customFormat="false" ht="13.5" hidden="false" customHeight="false" outlineLevel="0" collapsed="false">
      <c r="A99" s="54"/>
      <c r="B99" s="54"/>
      <c r="C99" s="54"/>
      <c r="G99" s="55" t="s">
        <v>47</v>
      </c>
      <c r="H99" s="55"/>
      <c r="I99" s="55"/>
      <c r="J99" s="55"/>
      <c r="K99" s="55"/>
      <c r="L99" s="55"/>
      <c r="M99" s="55"/>
      <c r="N99" s="55"/>
      <c r="O99" s="55"/>
      <c r="P99" s="55"/>
      <c r="Q99" s="55"/>
      <c r="R99" s="55"/>
      <c r="S99" s="55"/>
    </row>
    <row r="100" customFormat="false" ht="14.25" hidden="false" customHeight="false" outlineLevel="0" collapsed="false">
      <c r="A100" s="54"/>
      <c r="B100" s="54"/>
      <c r="C100" s="54"/>
      <c r="G100" s="54"/>
      <c r="H100" s="54"/>
      <c r="I100" s="54"/>
      <c r="J100" s="54"/>
      <c r="K100" s="54"/>
      <c r="L100" s="54"/>
      <c r="M100" s="54"/>
      <c r="N100" s="54"/>
      <c r="O100" s="57" t="s">
        <v>48</v>
      </c>
      <c r="P100" s="57"/>
      <c r="Q100" s="57"/>
      <c r="R100" s="57"/>
      <c r="S100" s="57"/>
    </row>
    <row r="101" customFormat="false" ht="13.5" hidden="false" customHeight="true" outlineLevel="0" collapsed="false">
      <c r="A101" s="237"/>
      <c r="B101" s="59" t="s">
        <v>49</v>
      </c>
      <c r="C101" s="59"/>
      <c r="D101" s="60" t="s">
        <v>50</v>
      </c>
      <c r="E101" s="60"/>
      <c r="F101" s="60"/>
      <c r="G101" s="377" t="s">
        <v>51</v>
      </c>
      <c r="H101" s="377"/>
      <c r="I101" s="377"/>
      <c r="J101" s="377"/>
      <c r="K101" s="377"/>
      <c r="L101" s="377"/>
      <c r="M101" s="62" t="s">
        <v>52</v>
      </c>
      <c r="N101" s="62"/>
      <c r="O101" s="62"/>
      <c r="P101" s="62"/>
      <c r="Q101" s="62"/>
      <c r="R101" s="62"/>
      <c r="S101" s="62"/>
    </row>
    <row r="102" customFormat="false" ht="13.5" hidden="false" customHeight="true" outlineLevel="0" collapsed="false">
      <c r="A102" s="237"/>
      <c r="B102" s="63" t="s">
        <v>53</v>
      </c>
      <c r="C102" s="63"/>
      <c r="D102" s="60"/>
      <c r="E102" s="60"/>
      <c r="F102" s="60"/>
      <c r="G102" s="64" t="s">
        <v>54</v>
      </c>
      <c r="H102" s="65" t="s">
        <v>55</v>
      </c>
      <c r="I102" s="66" t="s">
        <v>56</v>
      </c>
      <c r="J102" s="66"/>
      <c r="K102" s="66"/>
      <c r="L102" s="66"/>
      <c r="M102" s="173" t="s">
        <v>57</v>
      </c>
      <c r="N102" s="173"/>
      <c r="O102" s="68" t="s">
        <v>58</v>
      </c>
      <c r="P102" s="68"/>
      <c r="Q102" s="68"/>
      <c r="R102" s="66" t="s">
        <v>59</v>
      </c>
      <c r="S102" s="66"/>
    </row>
    <row r="103" customFormat="false" ht="14.25" hidden="false" customHeight="false" outlineLevel="0" collapsed="false">
      <c r="A103" s="237"/>
      <c r="B103" s="70"/>
      <c r="C103" s="70"/>
      <c r="D103" s="60"/>
      <c r="E103" s="60"/>
      <c r="F103" s="60"/>
      <c r="G103" s="71" t="s">
        <v>60</v>
      </c>
      <c r="H103" s="65"/>
      <c r="I103" s="158" t="n">
        <v>1</v>
      </c>
      <c r="J103" s="158" t="n">
        <v>2</v>
      </c>
      <c r="K103" s="158" t="n">
        <v>3</v>
      </c>
      <c r="L103" s="159" t="n">
        <v>4</v>
      </c>
      <c r="M103" s="173"/>
      <c r="N103" s="173"/>
      <c r="O103" s="239" t="s">
        <v>61</v>
      </c>
      <c r="P103" s="240" t="s">
        <v>62</v>
      </c>
      <c r="Q103" s="241" t="s">
        <v>63</v>
      </c>
      <c r="R103" s="240" t="s">
        <v>176</v>
      </c>
      <c r="S103" s="242" t="s">
        <v>177</v>
      </c>
    </row>
    <row r="104" s="520" customFormat="true" ht="13.5" hidden="false" customHeight="false" outlineLevel="0" collapsed="false">
      <c r="A104" s="516" t="s">
        <v>178</v>
      </c>
      <c r="B104" s="517" t="s">
        <v>179</v>
      </c>
      <c r="C104" s="518"/>
      <c r="D104" s="473" t="s">
        <v>517</v>
      </c>
      <c r="E104" s="474"/>
      <c r="F104" s="475"/>
      <c r="G104" s="476" t="s">
        <v>493</v>
      </c>
      <c r="H104" s="477" t="s">
        <v>494</v>
      </c>
      <c r="I104" s="478"/>
      <c r="J104" s="478" t="s">
        <v>71</v>
      </c>
      <c r="K104" s="478" t="s">
        <v>71</v>
      </c>
      <c r="L104" s="519" t="s">
        <v>71</v>
      </c>
      <c r="M104" s="479" t="s">
        <v>495</v>
      </c>
      <c r="N104" s="479"/>
      <c r="O104" s="479"/>
      <c r="P104" s="479"/>
      <c r="Q104" s="479"/>
      <c r="R104" s="478"/>
      <c r="S104" s="481"/>
    </row>
    <row r="105" s="520" customFormat="true" ht="13.5" hidden="false" customHeight="false" outlineLevel="0" collapsed="false">
      <c r="A105" s="472" t="s">
        <v>183</v>
      </c>
      <c r="B105" s="521" t="s">
        <v>238</v>
      </c>
      <c r="C105" s="522"/>
      <c r="D105" s="485" t="s">
        <v>512</v>
      </c>
      <c r="E105" s="424"/>
      <c r="F105" s="425"/>
      <c r="G105" s="426"/>
      <c r="H105" s="427"/>
      <c r="I105" s="418"/>
      <c r="J105" s="418"/>
      <c r="K105" s="418"/>
      <c r="L105" s="523"/>
      <c r="M105" s="486" t="s">
        <v>518</v>
      </c>
      <c r="N105" s="486"/>
      <c r="O105" s="486"/>
      <c r="P105" s="486"/>
      <c r="Q105" s="486"/>
      <c r="R105" s="524" t="s">
        <v>405</v>
      </c>
      <c r="S105" s="525" t="s">
        <v>405</v>
      </c>
    </row>
    <row r="106" s="520" customFormat="true" ht="13.5" hidden="false" customHeight="false" outlineLevel="0" collapsed="false">
      <c r="A106" s="472" t="s">
        <v>76</v>
      </c>
      <c r="B106" s="487"/>
      <c r="C106" s="488"/>
      <c r="D106" s="485"/>
      <c r="E106" s="424"/>
      <c r="F106" s="526"/>
      <c r="G106" s="426"/>
      <c r="H106" s="427"/>
      <c r="I106" s="418"/>
      <c r="J106" s="418"/>
      <c r="K106" s="418"/>
      <c r="L106" s="523"/>
      <c r="M106" s="486" t="s">
        <v>519</v>
      </c>
      <c r="N106" s="486"/>
      <c r="O106" s="486"/>
      <c r="P106" s="486"/>
      <c r="Q106" s="486"/>
      <c r="R106" s="418"/>
      <c r="S106" s="482"/>
    </row>
    <row r="107" s="520" customFormat="true" ht="15" hidden="false" customHeight="false" outlineLevel="0" collapsed="false">
      <c r="A107" s="472" t="s">
        <v>187</v>
      </c>
      <c r="B107" s="120" t="s">
        <v>71</v>
      </c>
      <c r="C107" s="121" t="s">
        <v>90</v>
      </c>
      <c r="D107" s="485"/>
      <c r="E107" s="424"/>
      <c r="F107" s="527"/>
      <c r="G107" s="426"/>
      <c r="H107" s="427"/>
      <c r="I107" s="418"/>
      <c r="J107" s="418"/>
      <c r="K107" s="418"/>
      <c r="L107" s="523"/>
      <c r="M107" s="486" t="s">
        <v>520</v>
      </c>
      <c r="N107" s="486"/>
      <c r="O107" s="486"/>
      <c r="P107" s="486"/>
      <c r="Q107" s="486"/>
      <c r="R107" s="418"/>
      <c r="S107" s="482"/>
    </row>
    <row r="108" s="520" customFormat="true" ht="13.5" hidden="false" customHeight="false" outlineLevel="0" collapsed="false">
      <c r="A108" s="472" t="s">
        <v>188</v>
      </c>
      <c r="B108" s="120" t="s">
        <v>71</v>
      </c>
      <c r="C108" s="121" t="s">
        <v>92</v>
      </c>
      <c r="D108" s="485"/>
      <c r="E108" s="424"/>
      <c r="F108" s="527"/>
      <c r="G108" s="426"/>
      <c r="H108" s="429"/>
      <c r="I108" s="421"/>
      <c r="J108" s="421"/>
      <c r="K108" s="421"/>
      <c r="L108" s="528"/>
      <c r="M108" s="489"/>
      <c r="N108" s="489"/>
      <c r="O108" s="489"/>
      <c r="P108" s="489"/>
      <c r="Q108" s="489"/>
      <c r="R108" s="421"/>
      <c r="S108" s="422"/>
    </row>
    <row r="109" s="520" customFormat="true" ht="13.5" hidden="false" customHeight="false" outlineLevel="0" collapsed="false">
      <c r="A109" s="472" t="s">
        <v>85</v>
      </c>
      <c r="B109" s="120" t="s">
        <v>71</v>
      </c>
      <c r="C109" s="121" t="s">
        <v>94</v>
      </c>
      <c r="D109" s="449"/>
      <c r="E109" s="450"/>
      <c r="F109" s="451"/>
      <c r="G109" s="176"/>
      <c r="H109" s="223"/>
      <c r="I109" s="178"/>
      <c r="J109" s="178"/>
      <c r="K109" s="178"/>
      <c r="L109" s="179"/>
      <c r="M109" s="180"/>
      <c r="N109" s="181"/>
      <c r="O109" s="452"/>
      <c r="P109" s="452"/>
      <c r="Q109" s="453"/>
      <c r="R109" s="178"/>
      <c r="S109" s="454"/>
    </row>
    <row r="110" s="520" customFormat="true" ht="13.5" hidden="false" customHeight="false" outlineLevel="0" collapsed="false">
      <c r="A110" s="472" t="s">
        <v>87</v>
      </c>
      <c r="B110" s="487"/>
      <c r="C110" s="522"/>
      <c r="D110" s="456"/>
      <c r="E110" s="457"/>
      <c r="F110" s="458"/>
      <c r="G110" s="185"/>
      <c r="H110" s="186"/>
      <c r="I110" s="187"/>
      <c r="J110" s="187"/>
      <c r="K110" s="187"/>
      <c r="L110" s="188"/>
      <c r="M110" s="499"/>
      <c r="N110" s="500"/>
      <c r="O110" s="461"/>
      <c r="P110" s="461"/>
      <c r="Q110" s="462"/>
      <c r="R110" s="187"/>
      <c r="S110" s="463"/>
    </row>
    <row r="111" s="520" customFormat="true" ht="13.5" hidden="false" customHeight="false" outlineLevel="0" collapsed="false">
      <c r="A111" s="472" t="s">
        <v>89</v>
      </c>
      <c r="B111" s="487"/>
      <c r="C111" s="522"/>
      <c r="D111" s="456"/>
      <c r="E111" s="457"/>
      <c r="F111" s="458"/>
      <c r="G111" s="185"/>
      <c r="H111" s="186"/>
      <c r="I111" s="187"/>
      <c r="J111" s="187"/>
      <c r="K111" s="187"/>
      <c r="L111" s="188"/>
      <c r="M111" s="189"/>
      <c r="N111" s="190"/>
      <c r="O111" s="461"/>
      <c r="P111" s="461"/>
      <c r="Q111" s="462"/>
      <c r="R111" s="187"/>
      <c r="S111" s="463"/>
    </row>
    <row r="112" s="520" customFormat="true" ht="13.5" hidden="false" customHeight="false" outlineLevel="0" collapsed="false">
      <c r="A112" s="472" t="s">
        <v>91</v>
      </c>
      <c r="B112" s="487"/>
      <c r="C112" s="522"/>
      <c r="D112" s="456"/>
      <c r="E112" s="457"/>
      <c r="F112" s="458"/>
      <c r="G112" s="185"/>
      <c r="H112" s="186"/>
      <c r="I112" s="187"/>
      <c r="J112" s="187"/>
      <c r="K112" s="187"/>
      <c r="L112" s="188"/>
      <c r="M112" s="499"/>
      <c r="N112" s="500"/>
      <c r="O112" s="461"/>
      <c r="P112" s="461"/>
      <c r="Q112" s="462"/>
      <c r="R112" s="187"/>
      <c r="S112" s="463"/>
    </row>
    <row r="113" s="520" customFormat="true" ht="13.5" hidden="false" customHeight="false" outlineLevel="0" collapsed="false">
      <c r="A113" s="472" t="s">
        <v>93</v>
      </c>
      <c r="B113" s="487"/>
      <c r="C113" s="522"/>
      <c r="D113" s="529"/>
      <c r="E113" s="530"/>
      <c r="F113" s="531"/>
      <c r="G113" s="532"/>
      <c r="H113" s="533"/>
      <c r="I113" s="534"/>
      <c r="J113" s="534"/>
      <c r="K113" s="534"/>
      <c r="L113" s="535"/>
      <c r="M113" s="536"/>
      <c r="N113" s="537"/>
      <c r="O113" s="538"/>
      <c r="P113" s="538"/>
      <c r="Q113" s="539"/>
      <c r="R113" s="534"/>
      <c r="S113" s="540"/>
    </row>
    <row r="114" s="520" customFormat="true" ht="13.5" hidden="false" customHeight="false" outlineLevel="0" collapsed="false">
      <c r="A114" s="472" t="s">
        <v>95</v>
      </c>
      <c r="B114" s="487"/>
      <c r="C114" s="522"/>
      <c r="D114" s="449"/>
      <c r="E114" s="450"/>
      <c r="F114" s="450"/>
      <c r="G114" s="450"/>
      <c r="H114" s="450"/>
      <c r="I114" s="541"/>
      <c r="J114" s="541"/>
      <c r="K114" s="541"/>
      <c r="L114" s="541"/>
      <c r="M114" s="450"/>
      <c r="N114" s="450"/>
      <c r="O114" s="541"/>
      <c r="P114" s="541"/>
      <c r="Q114" s="541"/>
      <c r="R114" s="541"/>
      <c r="S114" s="542"/>
    </row>
    <row r="115" s="520" customFormat="true" ht="13.5" hidden="false" customHeight="false" outlineLevel="0" collapsed="false">
      <c r="A115" s="455"/>
      <c r="B115" s="487"/>
      <c r="C115" s="522"/>
      <c r="D115" s="456"/>
      <c r="E115" s="457"/>
      <c r="F115" s="457"/>
      <c r="G115" s="457"/>
      <c r="H115" s="457"/>
      <c r="I115" s="508"/>
      <c r="J115" s="508"/>
      <c r="K115" s="508"/>
      <c r="L115" s="508"/>
      <c r="M115" s="457"/>
      <c r="N115" s="457"/>
      <c r="O115" s="508"/>
      <c r="P115" s="508"/>
      <c r="Q115" s="508"/>
      <c r="R115" s="508"/>
      <c r="S115" s="543"/>
    </row>
    <row r="116" s="520" customFormat="true" ht="13.5" hidden="false" customHeight="false" outlineLevel="0" collapsed="false">
      <c r="A116" s="455"/>
      <c r="B116" s="487"/>
      <c r="C116" s="522"/>
      <c r="D116" s="456"/>
      <c r="E116" s="457"/>
      <c r="F116" s="457"/>
      <c r="G116" s="457"/>
      <c r="H116" s="457"/>
      <c r="I116" s="508"/>
      <c r="J116" s="508"/>
      <c r="K116" s="508"/>
      <c r="L116" s="508"/>
      <c r="M116" s="509"/>
      <c r="N116" s="510"/>
      <c r="O116" s="508"/>
      <c r="P116" s="508"/>
      <c r="Q116" s="508"/>
      <c r="R116" s="508"/>
      <c r="S116" s="543"/>
    </row>
    <row r="117" s="520" customFormat="true" ht="13.5" hidden="false" customHeight="false" outlineLevel="0" collapsed="false">
      <c r="A117" s="455"/>
      <c r="B117" s="487"/>
      <c r="C117" s="522"/>
      <c r="D117" s="456"/>
      <c r="E117" s="457"/>
      <c r="F117" s="457"/>
      <c r="G117" s="457"/>
      <c r="H117" s="457"/>
      <c r="I117" s="508"/>
      <c r="J117" s="508"/>
      <c r="K117" s="508"/>
      <c r="L117" s="508"/>
      <c r="M117" s="509"/>
      <c r="N117" s="510"/>
      <c r="O117" s="508"/>
      <c r="P117" s="508"/>
      <c r="Q117" s="508"/>
      <c r="R117" s="508"/>
      <c r="S117" s="543"/>
    </row>
    <row r="118" s="520" customFormat="true" ht="13.5" hidden="false" customHeight="false" outlineLevel="0" collapsed="false">
      <c r="A118" s="455"/>
      <c r="B118" s="487"/>
      <c r="C118" s="522"/>
      <c r="D118" s="456"/>
      <c r="E118" s="457"/>
      <c r="F118" s="457"/>
      <c r="G118" s="457"/>
      <c r="H118" s="457"/>
      <c r="I118" s="508"/>
      <c r="J118" s="508"/>
      <c r="K118" s="508"/>
      <c r="L118" s="508"/>
      <c r="M118" s="509"/>
      <c r="N118" s="510"/>
      <c r="O118" s="508"/>
      <c r="P118" s="508"/>
      <c r="Q118" s="508"/>
      <c r="R118" s="508"/>
      <c r="S118" s="543"/>
    </row>
    <row r="119" s="520" customFormat="true" ht="13.5" hidden="false" customHeight="false" outlineLevel="0" collapsed="false">
      <c r="A119" s="455"/>
      <c r="B119" s="487"/>
      <c r="C119" s="522"/>
      <c r="D119" s="94"/>
      <c r="E119" s="95"/>
      <c r="F119" s="95"/>
      <c r="G119" s="95"/>
      <c r="H119" s="95"/>
      <c r="I119" s="152"/>
      <c r="J119" s="152"/>
      <c r="K119" s="152"/>
      <c r="L119" s="152"/>
      <c r="M119" s="351"/>
      <c r="N119" s="351"/>
      <c r="O119" s="544"/>
      <c r="P119" s="544"/>
      <c r="Q119" s="544"/>
      <c r="R119" s="152"/>
      <c r="S119" s="545"/>
    </row>
    <row r="120" s="520" customFormat="true" ht="13.5" hidden="false" customHeight="false" outlineLevel="0" collapsed="false">
      <c r="A120" s="455"/>
      <c r="B120" s="487"/>
      <c r="C120" s="522"/>
      <c r="D120" s="94"/>
      <c r="E120" s="95"/>
      <c r="F120" s="95"/>
      <c r="G120" s="95"/>
      <c r="H120" s="95"/>
      <c r="I120" s="152"/>
      <c r="J120" s="152"/>
      <c r="K120" s="152"/>
      <c r="L120" s="152"/>
      <c r="M120" s="546"/>
      <c r="N120" s="546"/>
      <c r="O120" s="544"/>
      <c r="P120" s="544"/>
      <c r="Q120" s="544"/>
      <c r="R120" s="152"/>
      <c r="S120" s="545"/>
    </row>
    <row r="121" s="520" customFormat="true" ht="13.5" hidden="false" customHeight="false" outlineLevel="0" collapsed="false">
      <c r="A121" s="455"/>
      <c r="B121" s="487"/>
      <c r="C121" s="522"/>
      <c r="D121" s="94"/>
      <c r="E121" s="95"/>
      <c r="F121" s="547"/>
      <c r="G121" s="95"/>
      <c r="H121" s="95"/>
      <c r="I121" s="152"/>
      <c r="J121" s="152"/>
      <c r="K121" s="152"/>
      <c r="L121" s="152"/>
      <c r="M121" s="546"/>
      <c r="N121" s="546"/>
      <c r="O121" s="544"/>
      <c r="P121" s="544"/>
      <c r="Q121" s="544"/>
      <c r="R121" s="152"/>
      <c r="S121" s="545"/>
    </row>
    <row r="122" s="520" customFormat="true" ht="13.5" hidden="false" customHeight="false" outlineLevel="0" collapsed="false">
      <c r="A122" s="455"/>
      <c r="B122" s="487"/>
      <c r="C122" s="522"/>
      <c r="D122" s="94"/>
      <c r="E122" s="95"/>
      <c r="F122" s="548"/>
      <c r="G122" s="95"/>
      <c r="H122" s="95"/>
      <c r="I122" s="152"/>
      <c r="J122" s="152"/>
      <c r="K122" s="152"/>
      <c r="L122" s="152"/>
      <c r="M122" s="546"/>
      <c r="N122" s="546"/>
      <c r="O122" s="544"/>
      <c r="P122" s="544"/>
      <c r="Q122" s="544"/>
      <c r="R122" s="152"/>
      <c r="S122" s="545"/>
    </row>
    <row r="123" s="520" customFormat="true" ht="14.25" hidden="false" customHeight="false" outlineLevel="0" collapsed="false">
      <c r="A123" s="549"/>
      <c r="B123" s="550"/>
      <c r="C123" s="551"/>
      <c r="D123" s="227"/>
      <c r="E123" s="154"/>
      <c r="F123" s="552"/>
      <c r="G123" s="154"/>
      <c r="H123" s="154"/>
      <c r="I123" s="159"/>
      <c r="J123" s="159"/>
      <c r="K123" s="159"/>
      <c r="L123" s="159"/>
      <c r="M123" s="172"/>
      <c r="N123" s="172"/>
      <c r="O123" s="553"/>
      <c r="P123" s="553"/>
      <c r="Q123" s="553"/>
      <c r="R123" s="159"/>
      <c r="S123" s="163"/>
    </row>
  </sheetData>
  <mergeCells count="77">
    <mergeCell ref="A1:R1"/>
    <mergeCell ref="R2:S2"/>
    <mergeCell ref="G3:S3"/>
    <mergeCell ref="O4:S4"/>
    <mergeCell ref="A5:A7"/>
    <mergeCell ref="B5:C5"/>
    <mergeCell ref="D5:F7"/>
    <mergeCell ref="G5:L5"/>
    <mergeCell ref="M5:S5"/>
    <mergeCell ref="B6:C6"/>
    <mergeCell ref="H6:H7"/>
    <mergeCell ref="I6:L6"/>
    <mergeCell ref="M6:N7"/>
    <mergeCell ref="O6:Q6"/>
    <mergeCell ref="R6:S6"/>
    <mergeCell ref="B7:C7"/>
    <mergeCell ref="B8:C8"/>
    <mergeCell ref="M8:Q8"/>
    <mergeCell ref="M9:Q9"/>
    <mergeCell ref="M10:Q10"/>
    <mergeCell ref="M11:Q11"/>
    <mergeCell ref="M12:Q12"/>
    <mergeCell ref="M13:Q13"/>
    <mergeCell ref="M14:Q14"/>
    <mergeCell ref="B15:C15"/>
    <mergeCell ref="M15:Q15"/>
    <mergeCell ref="M16:Q16"/>
    <mergeCell ref="M17:Q17"/>
    <mergeCell ref="M18:Q18"/>
    <mergeCell ref="M19:Q19"/>
    <mergeCell ref="B20:C20"/>
    <mergeCell ref="B25:C25"/>
    <mergeCell ref="B28:C28"/>
    <mergeCell ref="B32:C32"/>
    <mergeCell ref="A63:R63"/>
    <mergeCell ref="R64:S64"/>
    <mergeCell ref="G65:S65"/>
    <mergeCell ref="O66:S66"/>
    <mergeCell ref="A67:A69"/>
    <mergeCell ref="B67:C67"/>
    <mergeCell ref="D67:F69"/>
    <mergeCell ref="G67:L67"/>
    <mergeCell ref="M67:S67"/>
    <mergeCell ref="B68:C68"/>
    <mergeCell ref="H68:H69"/>
    <mergeCell ref="I68:L68"/>
    <mergeCell ref="M68:N69"/>
    <mergeCell ref="O68:Q68"/>
    <mergeCell ref="R68:S68"/>
    <mergeCell ref="B69:C69"/>
    <mergeCell ref="M70:Q70"/>
    <mergeCell ref="B71:C71"/>
    <mergeCell ref="M71:Q71"/>
    <mergeCell ref="B72:C72"/>
    <mergeCell ref="M72:Q72"/>
    <mergeCell ref="M73:Q73"/>
    <mergeCell ref="A97:R97"/>
    <mergeCell ref="R98:S98"/>
    <mergeCell ref="G99:S99"/>
    <mergeCell ref="O100:S100"/>
    <mergeCell ref="A101:A103"/>
    <mergeCell ref="B101:C101"/>
    <mergeCell ref="D101:F103"/>
    <mergeCell ref="G101:L101"/>
    <mergeCell ref="M101:S101"/>
    <mergeCell ref="B102:C102"/>
    <mergeCell ref="H102:H103"/>
    <mergeCell ref="I102:L102"/>
    <mergeCell ref="M102:N103"/>
    <mergeCell ref="O102:Q102"/>
    <mergeCell ref="R102:S102"/>
    <mergeCell ref="B103:C103"/>
    <mergeCell ref="M104:Q104"/>
    <mergeCell ref="M105:Q105"/>
    <mergeCell ref="M106:Q106"/>
    <mergeCell ref="M107:Q107"/>
    <mergeCell ref="M108:Q108"/>
  </mergeCells>
  <dataValidations count="2">
    <dataValidation allowBlank="true" errorStyle="stop" operator="between" showDropDown="false" showErrorMessage="true" showInputMessage="false" sqref="B72:C72 B94:C94" type="list">
      <formula1>"（等級１）,（等級２）,（等級３）,（等級４）"</formula1>
      <formula2>0</formula2>
    </dataValidation>
    <dataValidation allowBlank="true" errorStyle="stop" operator="between" showDropDown="false" showErrorMessage="true" showInputMessage="false" sqref="B16:B19 B21:B24 B26:B27 B29:B30 B33:B35 B42:B45 B50:B61 B76 B87 B107:B109" type="list">
      <formula1>"□,■"</formula1>
      <formula2>0</formula2>
    </dataValidation>
  </dataValidations>
  <printOptions headings="false" gridLines="false" gridLinesSet="true" horizontalCentered="false" verticalCentered="false"/>
  <pageMargins left="0.984027777777778" right="0.19652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7:43:20Z</dcterms:created>
  <dc:creator>Bureau Veritas</dc:creator>
  <dc:description/>
  <dc:language>en-US</dc:language>
  <cp:lastModifiedBy>Eri HIROSE</cp:lastModifiedBy>
  <cp:lastPrinted>2022-12-12T01:00:08Z</cp:lastPrinted>
  <dcterms:modified xsi:type="dcterms:W3CDTF">2022-12-22T01: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Word</vt:lpwstr>
  </property>
  <property fmtid="{D5CDD505-2E9C-101B-9397-08002B2CF9AE}" pid="3" name="中項目">
    <vt:lpwstr/>
  </property>
  <property fmtid="{D5CDD505-2E9C-101B-9397-08002B2CF9AE}" pid="4" name="保管期限">
    <vt:lpwstr/>
  </property>
  <property fmtid="{D5CDD505-2E9C-101B-9397-08002B2CF9AE}" pid="5" name="備考">
    <vt:lpwstr>ビューローベリタスジャパンの施工状況報告書（原本）です</vt:lpwstr>
  </property>
  <property fmtid="{D5CDD505-2E9C-101B-9397-08002B2CF9AE}" pid="6" name="区分">
    <vt:lpwstr>[6] 普通</vt:lpwstr>
  </property>
  <property fmtid="{D5CDD505-2E9C-101B-9397-08002B2CF9AE}" pid="7" name="大項目">
    <vt:lpwstr/>
  </property>
  <property fmtid="{D5CDD505-2E9C-101B-9397-08002B2CF9AE}" pid="8" name="小項目">
    <vt:lpwstr/>
  </property>
  <property fmtid="{D5CDD505-2E9C-101B-9397-08002B2CF9AE}" pid="9" name="所管部">
    <vt:lpwstr>;#[3] 生産;#</vt:lpwstr>
  </property>
  <property fmtid="{D5CDD505-2E9C-101B-9397-08002B2CF9AE}" pid="10" name="法令及び社内規程等遵守の確認">
    <vt:lpwstr>;#このメッセージには次の情報が含まれていないことを確認しました。　1.業務と無関係であり、私的目的であるもの。　2.業務上、稟議や通達を必要とするもの。　3.他者のプライバシー、社会的評価に関わるもの。　4.他者の名誉、信用を傷つけるおそれのあるもの。　5.当社の機密情報に関わるもの。　6.書籍、雑誌、新聞などの記事や写真等、他者の著作物に該当するもの。;#</vt:lpwstr>
  </property>
  <property fmtid="{D5CDD505-2E9C-101B-9397-08002B2CF9AE}" pid="11" name="管理者">
    <vt:lpwstr/>
  </property>
</Properties>
</file>